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Balance" sheetId="1" state="visible" r:id="rId2"/>
    <sheet name="EERR" sheetId="2" state="visible" r:id="rId3"/>
    <sheet name="EERR x Segmento" sheetId="3" state="visible" r:id="rId4"/>
    <sheet name="Volúmenes" sheetId="4" state="visible" r:id="rId5"/>
  </sheets>
  <definedNames>
    <definedName function="false" hidden="false" localSheetId="1" name="_xlnm.Print_Area" vbProcedure="false">EERR!$B$6:$I$3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81">
  <si>
    <t xml:space="preserve">Balance</t>
  </si>
  <si>
    <t xml:space="preserve"> -- SM SAAM --</t>
  </si>
  <si>
    <t xml:space="preserve">Balance General</t>
  </si>
  <si>
    <t xml:space="preserve">2Q2014</t>
  </si>
  <si>
    <t xml:space="preserve">1Q2014</t>
  </si>
  <si>
    <t xml:space="preserve">4Q2013</t>
  </si>
  <si>
    <t xml:space="preserve">3Q2013</t>
  </si>
  <si>
    <t xml:space="preserve">2Q2013</t>
  </si>
  <si>
    <t xml:space="preserve">1Q2013</t>
  </si>
  <si>
    <t xml:space="preserve">MUS$</t>
  </si>
  <si>
    <t xml:space="preserve">Efectivo y equivalentes al efectivo</t>
  </si>
  <si>
    <t xml:space="preserve">Otros activos corrientes</t>
  </si>
  <si>
    <t xml:space="preserve">Activos corrientes</t>
  </si>
  <si>
    <t xml:space="preserve">Propiedades, plantas y equipos (neto)</t>
  </si>
  <si>
    <t xml:space="preserve">Otros activos no corrientes</t>
  </si>
  <si>
    <t xml:space="preserve">Activos no corrientes</t>
  </si>
  <si>
    <t xml:space="preserve">Total activos</t>
  </si>
  <si>
    <t xml:space="preserve">Otros pasivos financieros corrientes</t>
  </si>
  <si>
    <t xml:space="preserve">Otros pasivos corrientes</t>
  </si>
  <si>
    <t xml:space="preserve">Pasivos corrientes</t>
  </si>
  <si>
    <t xml:space="preserve">Otros pasivos financieros no corrientes</t>
  </si>
  <si>
    <t xml:space="preserve">Otros pasivos no corrientes</t>
  </si>
  <si>
    <t xml:space="preserve">Pasivos no corrientes</t>
  </si>
  <si>
    <t xml:space="preserve">Total pasivos</t>
  </si>
  <si>
    <t xml:space="preserve">Patrimonio  controladora</t>
  </si>
  <si>
    <t xml:space="preserve">Participaciones no controladoras</t>
  </si>
  <si>
    <t xml:space="preserve">Total patrimonio</t>
  </si>
  <si>
    <t xml:space="preserve">Total patrimonio y pasivos</t>
  </si>
  <si>
    <t xml:space="preserve">Estados de Resultados</t>
  </si>
  <si>
    <t xml:space="preserve">Ingresos de actividades ordinarias</t>
  </si>
  <si>
    <t xml:space="preserve">Costo de ventas</t>
  </si>
  <si>
    <t xml:space="preserve">Ganancia bruta</t>
  </si>
  <si>
    <t xml:space="preserve">Gasto de administración</t>
  </si>
  <si>
    <t xml:space="preserve">Resultado operacional</t>
  </si>
  <si>
    <t xml:space="preserve">Otros ingresos (gastos) de operación</t>
  </si>
  <si>
    <t xml:space="preserve">Ingresos financieros</t>
  </si>
  <si>
    <t xml:space="preserve">Costos financieros</t>
  </si>
  <si>
    <t xml:space="preserve">Participación en ganancia de asociados </t>
  </si>
  <si>
    <t xml:space="preserve">Diferencias de cambio</t>
  </si>
  <si>
    <t xml:space="preserve">Resultados por unidades de reajuste</t>
  </si>
  <si>
    <t xml:space="preserve">Ganancia, antes de impuestos</t>
  </si>
  <si>
    <t xml:space="preserve">Gasto por impuestos a las ganancias</t>
  </si>
  <si>
    <t xml:space="preserve">Utilidad</t>
  </si>
  <si>
    <t xml:space="preserve">Utilidad Controladora</t>
  </si>
  <si>
    <t xml:space="preserve">Interés Minoritario</t>
  </si>
  <si>
    <t xml:space="preserve">Otros Indicadores</t>
  </si>
  <si>
    <t xml:space="preserve">Depreciación y amortización</t>
  </si>
  <si>
    <t xml:space="preserve">EBITDA</t>
  </si>
  <si>
    <t xml:space="preserve">Margen EBITDA</t>
  </si>
  <si>
    <t xml:space="preserve">Remolcadores</t>
  </si>
  <si>
    <t xml:space="preserve">Puertos</t>
  </si>
  <si>
    <t xml:space="preserve">Logística</t>
  </si>
  <si>
    <t xml:space="preserve">Total</t>
  </si>
  <si>
    <t xml:space="preserve">Empresas Consolidadas</t>
  </si>
  <si>
    <t xml:space="preserve">EBITDA consolidado</t>
  </si>
  <si>
    <r>
      <rPr>
        <b val="true"/>
        <sz val="9"/>
        <color rgb="FF000000"/>
        <rFont val="Arial"/>
        <family val="2"/>
      </rPr>
      <t xml:space="preserve">Empresas Coligadas a Vp </t>
    </r>
    <r>
      <rPr>
        <b val="true"/>
        <sz val="8"/>
        <color rgb="FF000000"/>
        <rFont val="Arial"/>
        <family val="2"/>
      </rPr>
      <t xml:space="preserve">(1)</t>
    </r>
  </si>
  <si>
    <r>
      <rPr>
        <b val="true"/>
        <sz val="9"/>
        <color rgb="FF000000"/>
        <rFont val="Arial"/>
        <family val="2"/>
      </rPr>
      <t xml:space="preserve">Total División</t>
    </r>
    <r>
      <rPr>
        <b val="true"/>
        <sz val="8"/>
        <color rgb="FF000000"/>
        <rFont val="Arial"/>
        <family val="2"/>
      </rPr>
      <t xml:space="preserve"> (2)</t>
    </r>
  </si>
  <si>
    <t xml:space="preserve">Ingresos totales</t>
  </si>
  <si>
    <t xml:space="preserve">EBITDA total</t>
  </si>
  <si>
    <t xml:space="preserve">(1)VP: Valor proporcional</t>
  </si>
  <si>
    <t xml:space="preserve">(2) Consolidado +VP</t>
  </si>
  <si>
    <t xml:space="preserve">Remolcadores Consolidado</t>
  </si>
  <si>
    <t xml:space="preserve">Faenas</t>
  </si>
  <si>
    <t xml:space="preserve">YOY</t>
  </si>
  <si>
    <t xml:space="preserve"> ---</t>
  </si>
  <si>
    <r>
      <rPr>
        <b val="true"/>
        <sz val="11"/>
        <color rgb="FF000000"/>
        <rFont val="Calibri"/>
        <family val="2"/>
      </rPr>
      <t xml:space="preserve">Remolcadore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Terminales Portuarios Consolidado</t>
  </si>
  <si>
    <t xml:space="preserve">Toneladas</t>
  </si>
  <si>
    <t xml:space="preserve">TEUS</t>
  </si>
  <si>
    <r>
      <rPr>
        <b val="true"/>
        <sz val="11"/>
        <color rgb="FF000000"/>
        <rFont val="Calibri"/>
        <family val="2"/>
      </rPr>
      <t xml:space="preserve">Terminales Portuarios Coligados </t>
    </r>
    <r>
      <rPr>
        <b val="true"/>
        <sz val="8"/>
        <color rgb="FF000000"/>
        <rFont val="Calibri"/>
        <family val="2"/>
      </rPr>
      <t xml:space="preserve">(1)</t>
    </r>
  </si>
  <si>
    <t xml:space="preserve">Logística Consolidado</t>
  </si>
  <si>
    <t xml:space="preserve">Contenedores reparados</t>
  </si>
  <si>
    <r>
      <rPr>
        <sz val="11"/>
        <color rgb="FF000000"/>
        <rFont val="Calibri"/>
        <family val="2"/>
      </rPr>
      <t xml:space="preserve">Contenedores recepcionados y despachados </t>
    </r>
    <r>
      <rPr>
        <sz val="8"/>
        <color rgb="FF000000"/>
        <rFont val="Calibri"/>
        <family val="2"/>
      </rPr>
      <t xml:space="preserve">(2)</t>
    </r>
  </si>
  <si>
    <t xml:space="preserve">Contenedores consolidados y desconsolidados</t>
  </si>
  <si>
    <t xml:space="preserve">Toneladas en frigorífico</t>
  </si>
  <si>
    <t xml:space="preserve">Metros cuadrados en bodegas</t>
  </si>
  <si>
    <t xml:space="preserve">Viajes de ruta (fletes)</t>
  </si>
  <si>
    <r>
      <rPr>
        <b val="true"/>
        <sz val="11"/>
        <color rgb="FF000000"/>
        <rFont val="Calibri"/>
        <family val="2"/>
      </rPr>
      <t xml:space="preserve">Logística Coligado</t>
    </r>
    <r>
      <rPr>
        <b val="true"/>
        <sz val="8"/>
        <rFont val="Calibri"/>
        <family val="2"/>
      </rPr>
      <t xml:space="preserve"> (1)</t>
    </r>
    <r>
      <rPr>
        <b val="true"/>
        <sz val="11"/>
        <color rgb="FFFF0000"/>
        <rFont val="Calibri"/>
        <family val="2"/>
      </rPr>
      <t xml:space="preserve"> </t>
    </r>
  </si>
  <si>
    <r>
      <rPr>
        <sz val="11"/>
        <color rgb="FF000000"/>
        <rFont val="Calibri"/>
        <family val="2"/>
      </rPr>
      <t xml:space="preserve">Contenedores recepcionados y despachados  </t>
    </r>
    <r>
      <rPr>
        <sz val="8"/>
        <color rgb="FF000000"/>
        <rFont val="Calibri"/>
        <family val="2"/>
      </rPr>
      <t xml:space="preserve">(2)</t>
    </r>
  </si>
  <si>
    <t xml:space="preserve">(1) A valor proporcional</t>
  </si>
  <si>
    <t xml:space="preserve">(2) Gate in-ou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mm\-yy"/>
    <numFmt numFmtId="168" formatCode="#,##0"/>
    <numFmt numFmtId="169" formatCode="#,##0;\(#,##0\)"/>
    <numFmt numFmtId="170" formatCode="0.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i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0" xfId="1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Porcentaje 2" xfId="21"/>
    <cellStyle name="Porcentaje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2.28"/>
    <col collapsed="false" customWidth="true" hidden="false" outlineLevel="0" max="8" min="3" style="0" width="11.42"/>
  </cols>
  <sheetData>
    <row r="3" customFormat="false" ht="15" hidden="false" customHeight="false" outlineLevel="0" collapsed="false">
      <c r="B3" s="1" t="s">
        <v>0</v>
      </c>
      <c r="C3" s="2"/>
      <c r="D3" s="2"/>
    </row>
    <row r="4" customFormat="false" ht="15" hidden="false" customHeight="false" outlineLevel="0" collapsed="false">
      <c r="B4" s="3" t="s">
        <v>1</v>
      </c>
      <c r="C4" s="4"/>
      <c r="D4" s="4"/>
      <c r="E4" s="5"/>
      <c r="F4" s="5"/>
      <c r="G4" s="5"/>
      <c r="H4" s="5"/>
    </row>
    <row r="5" customFormat="false" ht="15" hidden="false" customHeight="false" outlineLevel="0" collapsed="false">
      <c r="C5" s="6"/>
      <c r="D5" s="6"/>
      <c r="E5" s="6"/>
      <c r="F5" s="6"/>
      <c r="G5" s="6"/>
      <c r="H5" s="6"/>
    </row>
    <row r="6" customFormat="false" ht="38.1" hidden="false" customHeight="true" outlineLevel="0" collapsed="false">
      <c r="B6" s="7" t="s">
        <v>2</v>
      </c>
      <c r="C6" s="8" t="s">
        <v>3</v>
      </c>
      <c r="D6" s="8" t="s">
        <v>4</v>
      </c>
      <c r="E6" s="9" t="s">
        <v>5</v>
      </c>
      <c r="F6" s="8" t="s">
        <v>6</v>
      </c>
      <c r="G6" s="8" t="s">
        <v>7</v>
      </c>
      <c r="H6" s="8" t="s">
        <v>8</v>
      </c>
    </row>
    <row r="7" s="10" customFormat="true" ht="15" hidden="false" customHeight="false" outlineLevel="0" collapsed="false">
      <c r="C7" s="11" t="s">
        <v>9</v>
      </c>
      <c r="D7" s="11" t="s">
        <v>9</v>
      </c>
      <c r="E7" s="12" t="s">
        <v>9</v>
      </c>
      <c r="F7" s="11" t="s">
        <v>9</v>
      </c>
      <c r="G7" s="11" t="s">
        <v>9</v>
      </c>
      <c r="H7" s="11" t="s">
        <v>9</v>
      </c>
    </row>
    <row r="8" customFormat="false" ht="15" hidden="false" customHeight="false" outlineLevel="0" collapsed="false">
      <c r="B8" s="13" t="s">
        <v>10</v>
      </c>
      <c r="C8" s="14" t="n">
        <v>40515</v>
      </c>
      <c r="D8" s="14" t="n">
        <v>34853</v>
      </c>
      <c r="E8" s="15" t="n">
        <v>49005</v>
      </c>
      <c r="F8" s="14" t="n">
        <v>47755</v>
      </c>
      <c r="G8" s="14" t="n">
        <v>29848</v>
      </c>
      <c r="H8" s="14" t="n">
        <v>39868</v>
      </c>
    </row>
    <row r="9" customFormat="false" ht="15" hidden="false" customHeight="false" outlineLevel="0" collapsed="false">
      <c r="B9" s="13" t="s">
        <v>11</v>
      </c>
      <c r="C9" s="14" t="n">
        <v>173816</v>
      </c>
      <c r="D9" s="14" t="n">
        <v>169511</v>
      </c>
      <c r="E9" s="15" t="n">
        <v>152576</v>
      </c>
      <c r="F9" s="14" t="n">
        <v>154271</v>
      </c>
      <c r="G9" s="14" t="n">
        <v>164426</v>
      </c>
      <c r="H9" s="14" t="n">
        <v>166318</v>
      </c>
    </row>
    <row r="10" customFormat="false" ht="20.1" hidden="false" customHeight="true" outlineLevel="0" collapsed="false">
      <c r="B10" s="16" t="s">
        <v>12</v>
      </c>
      <c r="C10" s="17" t="n">
        <v>214331</v>
      </c>
      <c r="D10" s="17" t="n">
        <v>204364</v>
      </c>
      <c r="E10" s="18" t="n">
        <v>201581</v>
      </c>
      <c r="F10" s="17" t="n">
        <v>202026</v>
      </c>
      <c r="G10" s="17" t="n">
        <v>194274</v>
      </c>
      <c r="H10" s="17" t="n">
        <v>206186</v>
      </c>
    </row>
    <row r="11" customFormat="false" ht="15" hidden="false" customHeight="false" outlineLevel="0" collapsed="false">
      <c r="B11" s="13" t="s">
        <v>13</v>
      </c>
      <c r="C11" s="19" t="n">
        <v>517138</v>
      </c>
      <c r="D11" s="19" t="n">
        <v>511489</v>
      </c>
      <c r="E11" s="20" t="n">
        <v>514677</v>
      </c>
      <c r="F11" s="19" t="n">
        <v>513996</v>
      </c>
      <c r="G11" s="19" t="n">
        <v>496932</v>
      </c>
      <c r="H11" s="19" t="n">
        <v>497653</v>
      </c>
    </row>
    <row r="12" customFormat="false" ht="15" hidden="false" customHeight="false" outlineLevel="0" collapsed="false">
      <c r="B12" s="13" t="s">
        <v>14</v>
      </c>
      <c r="C12" s="21" t="n">
        <v>358464</v>
      </c>
      <c r="D12" s="21" t="n">
        <v>358914</v>
      </c>
      <c r="E12" s="20" t="n">
        <v>354454</v>
      </c>
      <c r="F12" s="19" t="n">
        <v>352996</v>
      </c>
      <c r="G12" s="19" t="n">
        <v>348911</v>
      </c>
      <c r="H12" s="19" t="n">
        <v>358403</v>
      </c>
    </row>
    <row r="13" customFormat="false" ht="20.1" hidden="false" customHeight="true" outlineLevel="0" collapsed="false">
      <c r="B13" s="16" t="s">
        <v>15</v>
      </c>
      <c r="C13" s="22" t="n">
        <v>875602</v>
      </c>
      <c r="D13" s="22" t="n">
        <v>870403</v>
      </c>
      <c r="E13" s="18" t="n">
        <v>869131</v>
      </c>
      <c r="F13" s="22" t="n">
        <v>866992</v>
      </c>
      <c r="G13" s="22" t="n">
        <v>845843</v>
      </c>
      <c r="H13" s="22" t="n">
        <v>856056</v>
      </c>
    </row>
    <row r="14" customFormat="false" ht="20.1" hidden="false" customHeight="true" outlineLevel="0" collapsed="false">
      <c r="B14" s="16" t="s">
        <v>16</v>
      </c>
      <c r="C14" s="22" t="n">
        <v>1089933</v>
      </c>
      <c r="D14" s="22" t="n">
        <v>1074767</v>
      </c>
      <c r="E14" s="18" t="n">
        <v>1070712</v>
      </c>
      <c r="F14" s="22" t="n">
        <v>1069018</v>
      </c>
      <c r="G14" s="22" t="n">
        <v>1040117</v>
      </c>
      <c r="H14" s="22" t="n">
        <v>1062242</v>
      </c>
    </row>
    <row r="15" s="23" customFormat="true" ht="9.95" hidden="false" customHeight="true" outlineLevel="0" collapsed="false">
      <c r="B15" s="24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B16" s="13" t="s">
        <v>17</v>
      </c>
      <c r="C16" s="26" t="n">
        <v>51806</v>
      </c>
      <c r="D16" s="26" t="n">
        <v>45306</v>
      </c>
      <c r="E16" s="15" t="n">
        <v>35727</v>
      </c>
      <c r="F16" s="26" t="n">
        <v>59461</v>
      </c>
      <c r="G16" s="26" t="n">
        <v>59601</v>
      </c>
      <c r="H16" s="26" t="n">
        <v>51232</v>
      </c>
    </row>
    <row r="17" customFormat="false" ht="15" hidden="false" customHeight="false" outlineLevel="0" collapsed="false">
      <c r="B17" s="13" t="s">
        <v>18</v>
      </c>
      <c r="C17" s="27" t="n">
        <v>79583</v>
      </c>
      <c r="D17" s="27" t="n">
        <v>110249</v>
      </c>
      <c r="E17" s="28" t="n">
        <v>93457</v>
      </c>
      <c r="F17" s="27" t="n">
        <v>87433</v>
      </c>
      <c r="G17" s="27" t="n">
        <v>75237</v>
      </c>
      <c r="H17" s="27" t="n">
        <v>107702</v>
      </c>
    </row>
    <row r="18" customFormat="false" ht="15" hidden="false" customHeight="false" outlineLevel="0" collapsed="false">
      <c r="B18" s="16" t="s">
        <v>19</v>
      </c>
      <c r="C18" s="29" t="n">
        <v>131389</v>
      </c>
      <c r="D18" s="29" t="n">
        <v>155555</v>
      </c>
      <c r="E18" s="30" t="n">
        <v>129184</v>
      </c>
      <c r="F18" s="29" t="n">
        <v>146894</v>
      </c>
      <c r="G18" s="29" t="n">
        <v>134838</v>
      </c>
      <c r="H18" s="29" t="n">
        <v>158934</v>
      </c>
    </row>
    <row r="19" customFormat="false" ht="15" hidden="false" customHeight="false" outlineLevel="0" collapsed="false">
      <c r="B19" s="13" t="s">
        <v>20</v>
      </c>
      <c r="C19" s="26" t="n">
        <v>180697</v>
      </c>
      <c r="D19" s="26" t="n">
        <v>147011</v>
      </c>
      <c r="E19" s="15" t="n">
        <v>155430</v>
      </c>
      <c r="F19" s="26" t="n">
        <v>136860</v>
      </c>
      <c r="G19" s="26" t="n">
        <v>136777</v>
      </c>
      <c r="H19" s="26" t="n">
        <v>129558</v>
      </c>
    </row>
    <row r="20" customFormat="false" ht="15" hidden="false" customHeight="false" outlineLevel="0" collapsed="false">
      <c r="B20" s="13" t="s">
        <v>21</v>
      </c>
      <c r="C20" s="27" t="n">
        <v>215237</v>
      </c>
      <c r="D20" s="27" t="n">
        <v>248923</v>
      </c>
      <c r="E20" s="28" t="n">
        <v>91725</v>
      </c>
      <c r="F20" s="27" t="n">
        <v>95390</v>
      </c>
      <c r="G20" s="27" t="n">
        <v>95691</v>
      </c>
      <c r="H20" s="27" t="n">
        <v>95929</v>
      </c>
    </row>
    <row r="21" customFormat="false" ht="15" hidden="false" customHeight="false" outlineLevel="0" collapsed="false">
      <c r="B21" s="16" t="s">
        <v>22</v>
      </c>
      <c r="C21" s="29" t="n">
        <v>395934</v>
      </c>
      <c r="D21" s="29" t="n">
        <v>395934</v>
      </c>
      <c r="E21" s="30" t="n">
        <v>247155</v>
      </c>
      <c r="F21" s="29" t="n">
        <v>232250</v>
      </c>
      <c r="G21" s="29" t="n">
        <v>232468</v>
      </c>
      <c r="H21" s="29" t="n">
        <v>225487</v>
      </c>
    </row>
    <row r="22" customFormat="false" ht="20.1" hidden="false" customHeight="true" outlineLevel="0" collapsed="false">
      <c r="B22" s="16" t="s">
        <v>23</v>
      </c>
      <c r="C22" s="22" t="n">
        <v>401429</v>
      </c>
      <c r="D22" s="22" t="n">
        <v>395934</v>
      </c>
      <c r="E22" s="18" t="n">
        <v>376339</v>
      </c>
      <c r="F22" s="22" t="n">
        <v>379144</v>
      </c>
      <c r="G22" s="22" t="n">
        <v>367306</v>
      </c>
      <c r="H22" s="22" t="n">
        <v>384421</v>
      </c>
    </row>
    <row r="23" s="23" customFormat="true" ht="9.95" hidden="false" customHeight="true" outlineLevel="0" collapsed="false">
      <c r="B23" s="24"/>
      <c r="C23" s="25"/>
      <c r="D23" s="25"/>
      <c r="E23" s="25"/>
      <c r="F23" s="25"/>
      <c r="G23" s="25"/>
      <c r="H23" s="25"/>
    </row>
    <row r="24" customFormat="false" ht="15" hidden="false" customHeight="false" outlineLevel="0" collapsed="false">
      <c r="B24" s="13" t="s">
        <v>24</v>
      </c>
      <c r="C24" s="27" t="n">
        <v>678519</v>
      </c>
      <c r="D24" s="27" t="n">
        <v>668142</v>
      </c>
      <c r="E24" s="28" t="n">
        <v>684092</v>
      </c>
      <c r="F24" s="27" t="n">
        <v>679592</v>
      </c>
      <c r="G24" s="27" t="n">
        <v>662916</v>
      </c>
      <c r="H24" s="27" t="n">
        <v>667598</v>
      </c>
    </row>
    <row r="25" customFormat="false" ht="15" hidden="false" customHeight="false" outlineLevel="0" collapsed="false">
      <c r="B25" s="13" t="s">
        <v>25</v>
      </c>
      <c r="C25" s="27" t="n">
        <v>9985</v>
      </c>
      <c r="D25" s="27" t="n">
        <v>10691</v>
      </c>
      <c r="E25" s="28" t="n">
        <v>10281</v>
      </c>
      <c r="F25" s="27" t="n">
        <v>10282</v>
      </c>
      <c r="G25" s="27" t="n">
        <v>9895</v>
      </c>
      <c r="H25" s="27" t="n">
        <v>10223</v>
      </c>
    </row>
    <row r="26" customFormat="false" ht="20.1" hidden="false" customHeight="true" outlineLevel="0" collapsed="false">
      <c r="B26" s="16" t="s">
        <v>26</v>
      </c>
      <c r="C26" s="22" t="n">
        <v>688504</v>
      </c>
      <c r="D26" s="22" t="n">
        <v>678833</v>
      </c>
      <c r="E26" s="18" t="n">
        <v>694373</v>
      </c>
      <c r="F26" s="22" t="n">
        <v>689874</v>
      </c>
      <c r="G26" s="22" t="n">
        <v>672811</v>
      </c>
      <c r="H26" s="22" t="n">
        <v>677821</v>
      </c>
    </row>
    <row r="27" customFormat="false" ht="20.1" hidden="false" customHeight="true" outlineLevel="0" collapsed="false">
      <c r="B27" s="16" t="s">
        <v>27</v>
      </c>
      <c r="C27" s="22" t="n">
        <v>1089933</v>
      </c>
      <c r="D27" s="22" t="n">
        <v>1074767</v>
      </c>
      <c r="E27" s="18" t="n">
        <v>1070712</v>
      </c>
      <c r="F27" s="22" t="n">
        <v>1069018</v>
      </c>
      <c r="G27" s="22" t="n">
        <v>1040117</v>
      </c>
      <c r="H27" s="22" t="n">
        <v>1062242</v>
      </c>
    </row>
    <row r="28" customFormat="false" ht="15" hidden="false" customHeight="false" outlineLevel="0" collapsed="false">
      <c r="F28" s="23"/>
      <c r="G28" s="23"/>
      <c r="H28" s="23"/>
    </row>
    <row r="29" customFormat="false" ht="15" hidden="false" customHeight="false" outlineLevel="0" collapsed="false">
      <c r="C29" s="31"/>
      <c r="D29" s="31"/>
      <c r="E29" s="31"/>
      <c r="F29" s="31"/>
      <c r="G29" s="31"/>
      <c r="H29" s="3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" activeCellId="0" sqref="B6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32" width="5.28"/>
    <col collapsed="false" customWidth="true" hidden="false" outlineLevel="0" max="2" min="2" style="0" width="34.41"/>
    <col collapsed="false" customWidth="false" hidden="false" outlineLevel="0" max="257" min="10" style="32" width="11.42"/>
  </cols>
  <sheetData>
    <row r="3" customFormat="false" ht="15" hidden="false" customHeight="false" outlineLevel="0" collapsed="false">
      <c r="B3" s="1" t="s">
        <v>28</v>
      </c>
    </row>
    <row r="4" customFormat="false" ht="15" hidden="false" customHeight="false" outlineLevel="0" collapsed="false">
      <c r="B4" s="3" t="s">
        <v>1</v>
      </c>
      <c r="C4" s="4"/>
      <c r="D4" s="4"/>
      <c r="E4" s="4"/>
      <c r="F4" s="4"/>
      <c r="G4" s="4"/>
      <c r="H4" s="5"/>
      <c r="I4" s="33"/>
    </row>
    <row r="6" customFormat="false" ht="18.95" hidden="false" customHeight="true" outlineLevel="0" collapsed="false">
      <c r="B6" s="9"/>
      <c r="C6" s="34" t="s">
        <v>3</v>
      </c>
      <c r="D6" s="34" t="s">
        <v>4</v>
      </c>
      <c r="E6" s="9" t="n">
        <v>2013</v>
      </c>
      <c r="F6" s="34" t="s">
        <v>5</v>
      </c>
      <c r="G6" s="34" t="s">
        <v>6</v>
      </c>
      <c r="H6" s="34" t="s">
        <v>7</v>
      </c>
      <c r="I6" s="8" t="s">
        <v>8</v>
      </c>
    </row>
    <row r="7" customFormat="false" ht="18.95" hidden="false" customHeight="true" outlineLevel="0" collapsed="false">
      <c r="B7" s="9"/>
      <c r="C7" s="34"/>
      <c r="D7" s="34"/>
      <c r="E7" s="9"/>
      <c r="F7" s="34"/>
      <c r="G7" s="34"/>
      <c r="H7" s="34"/>
      <c r="I7" s="8"/>
    </row>
    <row r="8" s="35" customFormat="true" ht="15" hidden="false" customHeight="false" outlineLevel="0" collapsed="false">
      <c r="B8" s="36"/>
      <c r="C8" s="37" t="s">
        <v>9</v>
      </c>
      <c r="D8" s="37" t="s">
        <v>9</v>
      </c>
      <c r="E8" s="36" t="s">
        <v>9</v>
      </c>
      <c r="F8" s="37" t="s">
        <v>9</v>
      </c>
      <c r="G8" s="37" t="s">
        <v>9</v>
      </c>
      <c r="H8" s="37" t="s">
        <v>9</v>
      </c>
      <c r="I8" s="37" t="s">
        <v>9</v>
      </c>
    </row>
    <row r="9" s="38" customFormat="true" ht="15" hidden="false" customHeight="false" outlineLevel="0" collapsed="false">
      <c r="B9" s="13" t="s">
        <v>29</v>
      </c>
      <c r="C9" s="39" t="n">
        <v>127242</v>
      </c>
      <c r="D9" s="39" t="n">
        <v>122064</v>
      </c>
      <c r="E9" s="28" t="n">
        <f aca="false">SUM(F9:I9)</f>
        <v>478942</v>
      </c>
      <c r="F9" s="39" t="n">
        <v>120656</v>
      </c>
      <c r="G9" s="39" t="n">
        <v>116925</v>
      </c>
      <c r="H9" s="39" t="n">
        <v>120570</v>
      </c>
      <c r="I9" s="39" t="n">
        <v>120791</v>
      </c>
    </row>
    <row r="10" s="38" customFormat="true" ht="15" hidden="false" customHeight="false" outlineLevel="0" collapsed="false">
      <c r="B10" s="13" t="s">
        <v>30</v>
      </c>
      <c r="C10" s="27" t="n">
        <v>-97594</v>
      </c>
      <c r="D10" s="27" t="n">
        <v>-92534</v>
      </c>
      <c r="E10" s="28" t="n">
        <f aca="false">SUM(F10:I10)</f>
        <v>-363536</v>
      </c>
      <c r="F10" s="27" t="n">
        <v>-93839</v>
      </c>
      <c r="G10" s="27" t="n">
        <v>-89275</v>
      </c>
      <c r="H10" s="27" t="n">
        <v>-89094</v>
      </c>
      <c r="I10" s="27" t="n">
        <v>-91328</v>
      </c>
    </row>
    <row r="11" s="38" customFormat="true" ht="15" hidden="false" customHeight="false" outlineLevel="0" collapsed="false">
      <c r="B11" s="13" t="s">
        <v>31</v>
      </c>
      <c r="C11" s="39" t="n">
        <v>29648</v>
      </c>
      <c r="D11" s="39" t="n">
        <v>29530</v>
      </c>
      <c r="E11" s="28" t="n">
        <f aca="false">SUM(F11:I11)</f>
        <v>115406</v>
      </c>
      <c r="F11" s="39" t="n">
        <v>26817</v>
      </c>
      <c r="G11" s="39" t="n">
        <v>27650</v>
      </c>
      <c r="H11" s="39" t="n">
        <v>31476</v>
      </c>
      <c r="I11" s="39" t="n">
        <v>29463</v>
      </c>
    </row>
    <row r="12" s="38" customFormat="true" ht="15" hidden="false" customHeight="false" outlineLevel="0" collapsed="false">
      <c r="B12" s="13" t="s">
        <v>32</v>
      </c>
      <c r="C12" s="27" t="n">
        <v>-17387</v>
      </c>
      <c r="D12" s="27" t="n">
        <v>-15987</v>
      </c>
      <c r="E12" s="28" t="n">
        <f aca="false">SUM(F12:I12)</f>
        <v>-65823</v>
      </c>
      <c r="F12" s="27" t="n">
        <v>-20053</v>
      </c>
      <c r="G12" s="27" t="n">
        <v>-15289</v>
      </c>
      <c r="H12" s="27" t="n">
        <v>-16692</v>
      </c>
      <c r="I12" s="27" t="n">
        <v>-13789</v>
      </c>
    </row>
    <row r="13" s="38" customFormat="true" ht="15" hidden="false" customHeight="false" outlineLevel="0" collapsed="false">
      <c r="B13" s="40" t="s">
        <v>33</v>
      </c>
      <c r="C13" s="41" t="n">
        <v>12261</v>
      </c>
      <c r="D13" s="41" t="n">
        <v>13543</v>
      </c>
      <c r="E13" s="42" t="n">
        <f aca="false">SUM(F13:I13)</f>
        <v>49583</v>
      </c>
      <c r="F13" s="41" t="n">
        <v>6764</v>
      </c>
      <c r="G13" s="41" t="n">
        <v>12361</v>
      </c>
      <c r="H13" s="41" t="n">
        <v>14784</v>
      </c>
      <c r="I13" s="41" t="n">
        <v>15674</v>
      </c>
    </row>
    <row r="14" s="38" customFormat="true" ht="15" hidden="false" customHeight="false" outlineLevel="0" collapsed="false">
      <c r="B14" s="13" t="s">
        <v>34</v>
      </c>
      <c r="C14" s="27" t="n">
        <v>-1263</v>
      </c>
      <c r="D14" s="27" t="n">
        <v>-496</v>
      </c>
      <c r="E14" s="28" t="n">
        <f aca="false">SUM(F14:I14)</f>
        <v>16616</v>
      </c>
      <c r="F14" s="27" t="n">
        <v>2333</v>
      </c>
      <c r="G14" s="27" t="n">
        <v>14084</v>
      </c>
      <c r="H14" s="27" t="n">
        <v>-344</v>
      </c>
      <c r="I14" s="39" t="n">
        <v>543</v>
      </c>
    </row>
    <row r="15" s="38" customFormat="true" ht="15" hidden="false" customHeight="false" outlineLevel="0" collapsed="false">
      <c r="B15" s="13" t="s">
        <v>35</v>
      </c>
      <c r="C15" s="27" t="n">
        <v>1407</v>
      </c>
      <c r="D15" s="27" t="n">
        <v>1650</v>
      </c>
      <c r="E15" s="28" t="n">
        <f aca="false">SUM(F15:I15)</f>
        <v>6178</v>
      </c>
      <c r="F15" s="27" t="n">
        <v>1929</v>
      </c>
      <c r="G15" s="27" t="n">
        <v>1037</v>
      </c>
      <c r="H15" s="27" t="n">
        <v>1807</v>
      </c>
      <c r="I15" s="39" t="n">
        <v>1405</v>
      </c>
    </row>
    <row r="16" s="38" customFormat="true" ht="15" hidden="false" customHeight="false" outlineLevel="0" collapsed="false">
      <c r="B16" s="13" t="s">
        <v>36</v>
      </c>
      <c r="C16" s="27" t="n">
        <v>-2785</v>
      </c>
      <c r="D16" s="27" t="n">
        <v>-2772</v>
      </c>
      <c r="E16" s="28" t="n">
        <f aca="false">SUM(F16:I16)</f>
        <v>-11899</v>
      </c>
      <c r="F16" s="27" t="n">
        <v>-2544</v>
      </c>
      <c r="G16" s="27" t="n">
        <v>-3206</v>
      </c>
      <c r="H16" s="27" t="n">
        <v>-3639</v>
      </c>
      <c r="I16" s="39" t="n">
        <v>-2510</v>
      </c>
    </row>
    <row r="17" s="38" customFormat="true" ht="15" hidden="false" customHeight="false" outlineLevel="0" collapsed="false">
      <c r="B17" s="13" t="s">
        <v>37</v>
      </c>
      <c r="C17" s="27" t="n">
        <v>6758</v>
      </c>
      <c r="D17" s="27" t="n">
        <v>2869</v>
      </c>
      <c r="E17" s="28" t="n">
        <f aca="false">SUM(F17:I17)</f>
        <v>27206</v>
      </c>
      <c r="F17" s="27" t="n">
        <v>6553</v>
      </c>
      <c r="G17" s="27" t="n">
        <v>7001</v>
      </c>
      <c r="H17" s="27" t="n">
        <v>7879</v>
      </c>
      <c r="I17" s="39" t="n">
        <v>5773</v>
      </c>
    </row>
    <row r="18" s="38" customFormat="true" ht="15" hidden="false" customHeight="false" outlineLevel="0" collapsed="false">
      <c r="B18" s="13" t="s">
        <v>38</v>
      </c>
      <c r="C18" s="27" t="n">
        <v>694</v>
      </c>
      <c r="D18" s="27" t="n">
        <v>705</v>
      </c>
      <c r="E18" s="28" t="n">
        <f aca="false">SUM(F18:I18)</f>
        <v>333</v>
      </c>
      <c r="F18" s="27" t="n">
        <v>139</v>
      </c>
      <c r="G18" s="27" t="n">
        <v>-148</v>
      </c>
      <c r="H18" s="27" t="n">
        <v>118</v>
      </c>
      <c r="I18" s="39" t="n">
        <v>224</v>
      </c>
    </row>
    <row r="19" s="38" customFormat="true" ht="15" hidden="false" customHeight="false" outlineLevel="0" collapsed="false">
      <c r="B19" s="13" t="s">
        <v>39</v>
      </c>
      <c r="C19" s="27" t="n">
        <v>8</v>
      </c>
      <c r="D19" s="27" t="n">
        <v>2</v>
      </c>
      <c r="E19" s="28" t="n">
        <f aca="false">SUM(F19:I19)</f>
        <v>22</v>
      </c>
      <c r="F19" s="27" t="n">
        <v>18</v>
      </c>
      <c r="G19" s="27" t="n">
        <v>14</v>
      </c>
      <c r="H19" s="27" t="n">
        <v>-10</v>
      </c>
      <c r="I19" s="39" t="n">
        <v>0</v>
      </c>
    </row>
    <row r="20" s="38" customFormat="true" ht="15" hidden="false" customHeight="false" outlineLevel="0" collapsed="false">
      <c r="B20" s="40" t="s">
        <v>40</v>
      </c>
      <c r="C20" s="41" t="n">
        <v>17080</v>
      </c>
      <c r="D20" s="41" t="n">
        <v>15501</v>
      </c>
      <c r="E20" s="42" t="n">
        <f aca="false">SUM(F20:I20)</f>
        <v>88039</v>
      </c>
      <c r="F20" s="41" t="n">
        <v>15192</v>
      </c>
      <c r="G20" s="41" t="n">
        <v>31143</v>
      </c>
      <c r="H20" s="41" t="n">
        <v>20595</v>
      </c>
      <c r="I20" s="41" t="n">
        <v>21109</v>
      </c>
    </row>
    <row r="21" s="38" customFormat="true" ht="15" hidden="false" customHeight="false" outlineLevel="0" collapsed="false">
      <c r="B21" s="40" t="s">
        <v>41</v>
      </c>
      <c r="C21" s="43" t="n">
        <v>-1581</v>
      </c>
      <c r="D21" s="43" t="n">
        <v>-3863</v>
      </c>
      <c r="E21" s="42" t="n">
        <f aca="false">SUM(F21:I21)</f>
        <v>-11647</v>
      </c>
      <c r="F21" s="43" t="n">
        <v>1174</v>
      </c>
      <c r="G21" s="43" t="n">
        <v>-5690</v>
      </c>
      <c r="H21" s="43" t="n">
        <v>-3501</v>
      </c>
      <c r="I21" s="41" t="n">
        <v>-3630</v>
      </c>
    </row>
    <row r="22" s="38" customFormat="true" ht="15" hidden="false" customHeight="false" outlineLevel="0" collapsed="false">
      <c r="B22" s="40" t="s">
        <v>42</v>
      </c>
      <c r="C22" s="41" t="n">
        <v>15499</v>
      </c>
      <c r="D22" s="41" t="n">
        <v>11638</v>
      </c>
      <c r="E22" s="42" t="n">
        <f aca="false">SUM(F22:I22)</f>
        <v>76392</v>
      </c>
      <c r="F22" s="41" t="n">
        <v>16366</v>
      </c>
      <c r="G22" s="41" t="n">
        <v>25453</v>
      </c>
      <c r="H22" s="41" t="n">
        <v>17094</v>
      </c>
      <c r="I22" s="41" t="n">
        <v>17479</v>
      </c>
    </row>
    <row r="23" customFormat="false" ht="18.95" hidden="false" customHeight="true" outlineLevel="0" collapsed="false">
      <c r="B23" s="13" t="s">
        <v>43</v>
      </c>
      <c r="C23" s="44" t="n">
        <v>14629</v>
      </c>
      <c r="D23" s="44" t="n">
        <v>11083</v>
      </c>
      <c r="E23" s="28" t="n">
        <f aca="false">SUM(F23:I23)</f>
        <v>73531</v>
      </c>
      <c r="F23" s="44" t="n">
        <v>15705</v>
      </c>
      <c r="G23" s="44" t="n">
        <v>24763</v>
      </c>
      <c r="H23" s="44" t="n">
        <v>16265</v>
      </c>
      <c r="I23" s="45" t="n">
        <v>16798</v>
      </c>
    </row>
    <row r="24" customFormat="false" ht="15" hidden="false" customHeight="false" outlineLevel="0" collapsed="false">
      <c r="B24" s="13" t="s">
        <v>44</v>
      </c>
      <c r="C24" s="44" t="n">
        <v>870</v>
      </c>
      <c r="D24" s="44" t="n">
        <v>555</v>
      </c>
      <c r="E24" s="28" t="n">
        <f aca="false">SUM(F24:I24)</f>
        <v>2861</v>
      </c>
      <c r="F24" s="44" t="n">
        <v>661</v>
      </c>
      <c r="G24" s="44" t="n">
        <v>690</v>
      </c>
      <c r="H24" s="44" t="n">
        <v>829</v>
      </c>
      <c r="I24" s="45" t="n">
        <v>681</v>
      </c>
    </row>
    <row r="25" customFormat="false" ht="15" hidden="false" customHeight="false" outlineLevel="0" collapsed="false">
      <c r="C25" s="46"/>
      <c r="D25" s="46"/>
      <c r="E25" s="46"/>
      <c r="F25" s="46"/>
      <c r="G25" s="46"/>
      <c r="H25" s="45"/>
      <c r="I25" s="45"/>
    </row>
    <row r="26" customFormat="false" ht="15" hidden="false" customHeight="false" outlineLevel="0" collapsed="false">
      <c r="B26" s="47" t="s">
        <v>45</v>
      </c>
      <c r="C26" s="46"/>
      <c r="D26" s="46"/>
      <c r="E26" s="46"/>
      <c r="F26" s="46"/>
      <c r="G26" s="46"/>
      <c r="H26" s="48"/>
      <c r="I26" s="48"/>
    </row>
    <row r="27" customFormat="false" ht="15" hidden="false" customHeight="false" outlineLevel="0" collapsed="false">
      <c r="B27" s="13" t="s">
        <v>46</v>
      </c>
      <c r="C27" s="44" t="n">
        <v>12905</v>
      </c>
      <c r="D27" s="44" t="n">
        <v>12433</v>
      </c>
      <c r="E27" s="28" t="n">
        <f aca="false">SUM(F27:I27)</f>
        <v>44708</v>
      </c>
      <c r="F27" s="27" t="n">
        <v>12078</v>
      </c>
      <c r="G27" s="27" t="n">
        <v>11417</v>
      </c>
      <c r="H27" s="27" t="n">
        <v>10702</v>
      </c>
      <c r="I27" s="26" t="n">
        <v>10511</v>
      </c>
    </row>
    <row r="28" customFormat="false" ht="15" hidden="false" customHeight="false" outlineLevel="0" collapsed="false">
      <c r="B28" s="16" t="s">
        <v>47</v>
      </c>
      <c r="C28" s="22" t="n">
        <v>25166</v>
      </c>
      <c r="D28" s="22" t="n">
        <v>25976</v>
      </c>
      <c r="E28" s="28" t="n">
        <f aca="false">SUM(F28:I28)</f>
        <v>94291</v>
      </c>
      <c r="F28" s="22" t="n">
        <v>18842</v>
      </c>
      <c r="G28" s="22" t="n">
        <v>23778</v>
      </c>
      <c r="H28" s="22" t="n">
        <v>25486</v>
      </c>
      <c r="I28" s="22" t="n">
        <v>26185</v>
      </c>
    </row>
    <row r="29" customFormat="false" ht="15" hidden="false" customHeight="false" outlineLevel="0" collapsed="false">
      <c r="B29" s="49" t="s">
        <v>48</v>
      </c>
      <c r="C29" s="50" t="n">
        <v>0.197780607032269</v>
      </c>
      <c r="D29" s="50" t="n">
        <v>0.212806396644383</v>
      </c>
      <c r="E29" s="51" t="n">
        <f aca="false">E28/E9</f>
        <v>0.196873525395559</v>
      </c>
      <c r="F29" s="50" t="n">
        <v>0.156162975732661</v>
      </c>
      <c r="G29" s="50" t="n">
        <v>0.203361128928801</v>
      </c>
      <c r="H29" s="50" t="n">
        <v>0.211379281745044</v>
      </c>
      <c r="I29" s="50" t="n">
        <v>0.216779395815913</v>
      </c>
    </row>
    <row r="30" customFormat="false" ht="15" hidden="false" customHeight="false" outlineLevel="0" collapsed="false">
      <c r="B30" s="52"/>
      <c r="C30" s="53"/>
      <c r="D30" s="53"/>
      <c r="E30" s="53"/>
      <c r="F30" s="53"/>
      <c r="G30" s="53"/>
      <c r="H30" s="50"/>
      <c r="I30" s="50"/>
    </row>
    <row r="31" customFormat="false" ht="15" hidden="false" customHeight="false" outlineLevel="0" collapsed="false">
      <c r="B31" s="52"/>
      <c r="C31" s="3"/>
      <c r="D31" s="3"/>
      <c r="E31" s="3"/>
      <c r="F31" s="3"/>
      <c r="G31" s="3"/>
      <c r="H31" s="3"/>
      <c r="I31" s="3"/>
    </row>
  </sheetData>
  <mergeCells count="8">
    <mergeCell ref="B6:B7"/>
    <mergeCell ref="C6:C7"/>
    <mergeCell ref="D6:D7"/>
    <mergeCell ref="E6:E7"/>
    <mergeCell ref="F6:F7"/>
    <mergeCell ref="G6:G7"/>
    <mergeCell ref="H6:H7"/>
    <mergeCell ref="I6:I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8.41"/>
    <col collapsed="false" customWidth="false" hidden="false" outlineLevel="0" max="8" min="2" style="5" width="11.42"/>
    <col collapsed="false" customWidth="true" hidden="false" outlineLevel="0" max="9" min="9" style="23" width="4.28"/>
    <col collapsed="false" customWidth="false" hidden="false" outlineLevel="0" max="16" min="10" style="5" width="11.42"/>
    <col collapsed="false" customWidth="true" hidden="false" outlineLevel="0" max="17" min="17" style="23" width="4.28"/>
    <col collapsed="false" customWidth="false" hidden="false" outlineLevel="0" max="24" min="18" style="5" width="11.42"/>
    <col collapsed="false" customWidth="true" hidden="false" outlineLevel="0" max="25" min="25" style="23" width="4.28"/>
    <col collapsed="false" customWidth="false" hidden="false" outlineLevel="0" max="257" min="26" style="5" width="11.42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J1" s="0"/>
      <c r="K1" s="0"/>
      <c r="L1" s="0"/>
      <c r="M1" s="0"/>
      <c r="N1" s="0"/>
      <c r="O1" s="0"/>
      <c r="P1" s="0"/>
      <c r="R1" s="0"/>
      <c r="S1" s="0"/>
      <c r="T1" s="0"/>
      <c r="U1" s="0"/>
      <c r="V1" s="0"/>
      <c r="W1" s="0"/>
      <c r="X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J2" s="0"/>
      <c r="K2" s="0"/>
      <c r="L2" s="0"/>
      <c r="M2" s="0"/>
      <c r="N2" s="0"/>
      <c r="O2" s="0"/>
      <c r="P2" s="0"/>
      <c r="R2" s="0"/>
      <c r="S2" s="0"/>
      <c r="T2" s="0"/>
      <c r="U2" s="0"/>
      <c r="V2" s="0"/>
      <c r="W2" s="0"/>
      <c r="X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"/>
      <c r="B3" s="54"/>
      <c r="C3" s="54"/>
      <c r="D3" s="54"/>
      <c r="E3" s="54"/>
      <c r="F3" s="23"/>
      <c r="G3" s="54"/>
      <c r="H3" s="54"/>
      <c r="I3" s="54"/>
      <c r="J3" s="54"/>
      <c r="K3" s="54"/>
      <c r="L3" s="54"/>
      <c r="M3" s="54"/>
      <c r="N3" s="23"/>
      <c r="O3" s="54"/>
      <c r="P3" s="54"/>
      <c r="Q3" s="54"/>
      <c r="R3" s="54"/>
      <c r="S3" s="54"/>
      <c r="T3" s="54"/>
      <c r="U3" s="54"/>
      <c r="V3" s="23"/>
      <c r="W3" s="54"/>
      <c r="X3" s="54"/>
      <c r="Z3" s="23"/>
      <c r="AA3" s="23"/>
      <c r="AB3" s="23"/>
      <c r="AC3" s="23"/>
      <c r="AD3" s="23"/>
      <c r="AE3" s="23"/>
      <c r="AF3" s="23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95" hidden="false" customHeight="true" outlineLevel="0" collapsed="false">
      <c r="A4" s="55"/>
      <c r="B4" s="56" t="s">
        <v>49</v>
      </c>
      <c r="C4" s="56"/>
      <c r="D4" s="56"/>
      <c r="E4" s="56"/>
      <c r="F4" s="56"/>
      <c r="G4" s="56"/>
      <c r="H4" s="56"/>
      <c r="I4" s="57"/>
      <c r="J4" s="56" t="s">
        <v>50</v>
      </c>
      <c r="K4" s="56"/>
      <c r="L4" s="56"/>
      <c r="M4" s="56"/>
      <c r="N4" s="56"/>
      <c r="O4" s="56"/>
      <c r="P4" s="56"/>
      <c r="Q4" s="57"/>
      <c r="R4" s="56" t="s">
        <v>51</v>
      </c>
      <c r="S4" s="56"/>
      <c r="T4" s="56"/>
      <c r="U4" s="56"/>
      <c r="V4" s="56"/>
      <c r="W4" s="56"/>
      <c r="X4" s="56"/>
      <c r="Z4" s="56" t="s">
        <v>52</v>
      </c>
      <c r="AA4" s="56"/>
      <c r="AB4" s="56"/>
      <c r="AC4" s="56"/>
      <c r="AD4" s="56"/>
      <c r="AE4" s="56"/>
      <c r="AF4" s="56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3" customFormat="true" ht="15" hidden="false" customHeight="false" outlineLevel="0" collapsed="false">
      <c r="W5" s="58"/>
      <c r="X5" s="59"/>
      <c r="AA5" s="58"/>
      <c r="AB5" s="59"/>
    </row>
    <row r="6" s="62" customFormat="true" ht="18.95" hidden="false" customHeight="true" outlineLevel="0" collapsed="false">
      <c r="A6" s="60" t="s">
        <v>52</v>
      </c>
      <c r="B6" s="34" t="s">
        <v>3</v>
      </c>
      <c r="C6" s="34" t="s">
        <v>4</v>
      </c>
      <c r="D6" s="9" t="n">
        <v>2013</v>
      </c>
      <c r="E6" s="34" t="s">
        <v>5</v>
      </c>
      <c r="F6" s="34" t="s">
        <v>6</v>
      </c>
      <c r="G6" s="34" t="s">
        <v>7</v>
      </c>
      <c r="H6" s="34" t="s">
        <v>8</v>
      </c>
      <c r="I6" s="61"/>
      <c r="J6" s="34" t="s">
        <v>3</v>
      </c>
      <c r="K6" s="34" t="s">
        <v>4</v>
      </c>
      <c r="L6" s="9" t="n">
        <v>2013</v>
      </c>
      <c r="M6" s="34" t="s">
        <v>5</v>
      </c>
      <c r="N6" s="34" t="s">
        <v>6</v>
      </c>
      <c r="O6" s="34" t="s">
        <v>7</v>
      </c>
      <c r="P6" s="34" t="s">
        <v>8</v>
      </c>
      <c r="Q6" s="61"/>
      <c r="R6" s="34" t="s">
        <v>3</v>
      </c>
      <c r="S6" s="34" t="s">
        <v>4</v>
      </c>
      <c r="T6" s="9" t="n">
        <v>2013</v>
      </c>
      <c r="U6" s="34" t="s">
        <v>5</v>
      </c>
      <c r="V6" s="34" t="s">
        <v>6</v>
      </c>
      <c r="W6" s="34" t="s">
        <v>7</v>
      </c>
      <c r="X6" s="34" t="s">
        <v>8</v>
      </c>
      <c r="Y6" s="54"/>
      <c r="Z6" s="34" t="s">
        <v>3</v>
      </c>
      <c r="AA6" s="34" t="s">
        <v>4</v>
      </c>
      <c r="AB6" s="9" t="n">
        <v>2013</v>
      </c>
      <c r="AC6" s="34" t="s">
        <v>5</v>
      </c>
      <c r="AD6" s="34" t="s">
        <v>6</v>
      </c>
      <c r="AE6" s="34" t="s">
        <v>7</v>
      </c>
      <c r="AF6" s="34" t="s">
        <v>8</v>
      </c>
    </row>
    <row r="7" s="62" customFormat="true" ht="18.95" hidden="false" customHeight="true" outlineLevel="0" collapsed="false">
      <c r="A7" s="60"/>
      <c r="B7" s="34"/>
      <c r="C7" s="34"/>
      <c r="D7" s="9"/>
      <c r="E7" s="34"/>
      <c r="F7" s="34"/>
      <c r="G7" s="34"/>
      <c r="H7" s="34"/>
      <c r="I7" s="61"/>
      <c r="J7" s="34"/>
      <c r="K7" s="34"/>
      <c r="L7" s="9"/>
      <c r="M7" s="34"/>
      <c r="N7" s="34"/>
      <c r="O7" s="34"/>
      <c r="P7" s="34"/>
      <c r="Q7" s="61"/>
      <c r="R7" s="34"/>
      <c r="S7" s="34"/>
      <c r="T7" s="9"/>
      <c r="U7" s="34"/>
      <c r="V7" s="34"/>
      <c r="W7" s="34"/>
      <c r="X7" s="34"/>
      <c r="Y7" s="54"/>
      <c r="Z7" s="34"/>
      <c r="AA7" s="34"/>
      <c r="AB7" s="9"/>
      <c r="AC7" s="34"/>
      <c r="AD7" s="34"/>
      <c r="AE7" s="34"/>
      <c r="AF7" s="34"/>
    </row>
    <row r="8" s="36" customFormat="true" ht="15" hidden="false" customHeight="false" outlineLevel="0" collapsed="false">
      <c r="B8" s="37" t="s">
        <v>9</v>
      </c>
      <c r="C8" s="37" t="s">
        <v>9</v>
      </c>
      <c r="D8" s="37" t="s">
        <v>9</v>
      </c>
      <c r="E8" s="37" t="s">
        <v>9</v>
      </c>
      <c r="F8" s="37" t="s">
        <v>9</v>
      </c>
      <c r="G8" s="37" t="s">
        <v>9</v>
      </c>
      <c r="H8" s="37" t="s">
        <v>9</v>
      </c>
      <c r="I8" s="37"/>
      <c r="J8" s="37" t="s">
        <v>9</v>
      </c>
      <c r="K8" s="37" t="s">
        <v>9</v>
      </c>
      <c r="L8" s="37" t="s">
        <v>9</v>
      </c>
      <c r="M8" s="37" t="s">
        <v>9</v>
      </c>
      <c r="N8" s="37" t="s">
        <v>9</v>
      </c>
      <c r="O8" s="37" t="s">
        <v>9</v>
      </c>
      <c r="P8" s="37" t="s">
        <v>9</v>
      </c>
      <c r="Q8" s="37"/>
      <c r="R8" s="37" t="s">
        <v>9</v>
      </c>
      <c r="S8" s="37" t="s">
        <v>9</v>
      </c>
      <c r="T8" s="37" t="s">
        <v>9</v>
      </c>
      <c r="U8" s="37" t="s">
        <v>9</v>
      </c>
      <c r="V8" s="37" t="s">
        <v>9</v>
      </c>
      <c r="W8" s="37" t="s">
        <v>9</v>
      </c>
      <c r="X8" s="37" t="s">
        <v>9</v>
      </c>
      <c r="Y8" s="63"/>
      <c r="Z8" s="37" t="s">
        <v>9</v>
      </c>
      <c r="AA8" s="37" t="s">
        <v>9</v>
      </c>
      <c r="AB8" s="37" t="s">
        <v>9</v>
      </c>
      <c r="AC8" s="37" t="s">
        <v>9</v>
      </c>
      <c r="AD8" s="37" t="s">
        <v>9</v>
      </c>
      <c r="AE8" s="37" t="s">
        <v>9</v>
      </c>
      <c r="AF8" s="37" t="s">
        <v>9</v>
      </c>
    </row>
    <row r="9" s="36" customFormat="true" ht="15" hidden="false" customHeight="false" outlineLevel="0" collapsed="false">
      <c r="A9" s="64" t="s">
        <v>53</v>
      </c>
      <c r="B9" s="37"/>
      <c r="C9" s="37"/>
      <c r="D9" s="37"/>
      <c r="E9" s="37"/>
      <c r="F9" s="37"/>
      <c r="G9" s="37"/>
      <c r="H9" s="37"/>
      <c r="I9" s="37"/>
      <c r="J9" s="37"/>
      <c r="K9" s="37"/>
      <c r="M9" s="37"/>
      <c r="N9" s="37"/>
      <c r="O9" s="37"/>
      <c r="P9" s="37"/>
      <c r="Q9" s="37"/>
      <c r="R9" s="37"/>
      <c r="S9" s="37"/>
      <c r="U9" s="37"/>
      <c r="V9" s="37"/>
      <c r="W9" s="37"/>
      <c r="X9" s="37"/>
      <c r="Y9" s="63"/>
      <c r="Z9" s="37"/>
      <c r="AA9" s="37"/>
      <c r="AC9" s="37"/>
      <c r="AD9" s="37"/>
      <c r="AE9" s="37"/>
      <c r="AF9" s="37"/>
    </row>
    <row r="10" s="23" customFormat="true" ht="15" hidden="false" customHeight="false" outlineLevel="0" collapsed="false">
      <c r="A10" s="13" t="s">
        <v>29</v>
      </c>
      <c r="B10" s="27" t="n">
        <v>56252</v>
      </c>
      <c r="C10" s="27" t="n">
        <v>53542</v>
      </c>
      <c r="D10" s="28" t="n">
        <f aca="false">SUM(E10:H10)</f>
        <v>203795</v>
      </c>
      <c r="E10" s="27" t="n">
        <v>53598</v>
      </c>
      <c r="F10" s="27" t="n">
        <v>50794</v>
      </c>
      <c r="G10" s="27" t="n">
        <v>50478</v>
      </c>
      <c r="H10" s="27" t="n">
        <v>48925</v>
      </c>
      <c r="I10" s="27"/>
      <c r="J10" s="27" t="n">
        <v>31050</v>
      </c>
      <c r="K10" s="27" t="n">
        <v>27507</v>
      </c>
      <c r="L10" s="28" t="n">
        <f aca="false">SUM(M10:P10)</f>
        <v>107861</v>
      </c>
      <c r="M10" s="27" t="n">
        <v>27290</v>
      </c>
      <c r="N10" s="27" t="n">
        <v>26567</v>
      </c>
      <c r="O10" s="27" t="n">
        <v>28613</v>
      </c>
      <c r="P10" s="27" t="n">
        <v>25391</v>
      </c>
      <c r="Q10" s="27"/>
      <c r="R10" s="27" t="n">
        <v>39940</v>
      </c>
      <c r="S10" s="27" t="n">
        <v>41015</v>
      </c>
      <c r="T10" s="28" t="n">
        <f aca="false">SUM(U10:X10)</f>
        <v>167286</v>
      </c>
      <c r="U10" s="27" t="n">
        <v>39768</v>
      </c>
      <c r="V10" s="27" t="n">
        <v>39564</v>
      </c>
      <c r="W10" s="27" t="n">
        <v>41479</v>
      </c>
      <c r="X10" s="27" t="n">
        <v>46475</v>
      </c>
      <c r="Z10" s="27" t="n">
        <v>127242</v>
      </c>
      <c r="AA10" s="27" t="n">
        <v>122064</v>
      </c>
      <c r="AB10" s="28" t="n">
        <f aca="false">SUM(AC10:AF10)</f>
        <v>478942</v>
      </c>
      <c r="AC10" s="27" t="n">
        <v>120656</v>
      </c>
      <c r="AD10" s="27" t="n">
        <v>116925</v>
      </c>
      <c r="AE10" s="27" t="n">
        <v>120570</v>
      </c>
      <c r="AF10" s="27" t="n">
        <v>120791</v>
      </c>
    </row>
    <row r="11" s="23" customFormat="true" ht="15" hidden="false" customHeight="false" outlineLevel="0" collapsed="false">
      <c r="A11" s="13" t="s">
        <v>30</v>
      </c>
      <c r="B11" s="27" t="n">
        <v>-40704</v>
      </c>
      <c r="C11" s="27" t="n">
        <v>-37825</v>
      </c>
      <c r="D11" s="28" t="n">
        <f aca="false">SUM(E11:H11)</f>
        <v>-145357</v>
      </c>
      <c r="E11" s="27" t="n">
        <v>-39136</v>
      </c>
      <c r="F11" s="27" t="n">
        <v>-37234</v>
      </c>
      <c r="G11" s="27" t="n">
        <v>-35329</v>
      </c>
      <c r="H11" s="27" t="n">
        <v>-33658</v>
      </c>
      <c r="I11" s="27"/>
      <c r="J11" s="27" t="n">
        <v>-21754</v>
      </c>
      <c r="K11" s="27" t="n">
        <v>-20036</v>
      </c>
      <c r="L11" s="28" t="n">
        <f aca="false">SUM(M11:P11)</f>
        <v>-76343</v>
      </c>
      <c r="M11" s="27" t="n">
        <v>-18742</v>
      </c>
      <c r="N11" s="27" t="n">
        <v>-19424</v>
      </c>
      <c r="O11" s="27" t="n">
        <v>-19590</v>
      </c>
      <c r="P11" s="27" t="n">
        <v>-18587</v>
      </c>
      <c r="Q11" s="27"/>
      <c r="R11" s="27" t="n">
        <v>-35136</v>
      </c>
      <c r="S11" s="27" t="n">
        <v>-34673</v>
      </c>
      <c r="T11" s="28" t="n">
        <f aca="false">SUM(U11:X11)</f>
        <v>-141836</v>
      </c>
      <c r="U11" s="27" t="n">
        <v>-35961</v>
      </c>
      <c r="V11" s="27" t="n">
        <v>-32617</v>
      </c>
      <c r="W11" s="27" t="n">
        <v>-34175</v>
      </c>
      <c r="X11" s="27" t="n">
        <v>-39083</v>
      </c>
      <c r="Z11" s="27" t="n">
        <v>-97594</v>
      </c>
      <c r="AA11" s="27" t="n">
        <v>-92534</v>
      </c>
      <c r="AB11" s="28" t="n">
        <f aca="false">SUM(AC11:AF11)</f>
        <v>-363536</v>
      </c>
      <c r="AC11" s="27" t="n">
        <v>-93839</v>
      </c>
      <c r="AD11" s="27" t="n">
        <v>-89275</v>
      </c>
      <c r="AE11" s="27" t="n">
        <v>-89094</v>
      </c>
      <c r="AF11" s="27" t="n">
        <v>-91328</v>
      </c>
    </row>
    <row r="12" s="23" customFormat="true" ht="15" hidden="false" customHeight="false" outlineLevel="0" collapsed="false">
      <c r="A12" s="13" t="s">
        <v>31</v>
      </c>
      <c r="B12" s="27" t="n">
        <v>15548</v>
      </c>
      <c r="C12" s="27" t="n">
        <v>15717</v>
      </c>
      <c r="D12" s="28" t="n">
        <f aca="false">SUM(E12:H12)</f>
        <v>58438</v>
      </c>
      <c r="E12" s="27" t="n">
        <v>14462</v>
      </c>
      <c r="F12" s="27" t="n">
        <v>13560</v>
      </c>
      <c r="G12" s="27" t="n">
        <v>15149</v>
      </c>
      <c r="H12" s="27" t="n">
        <v>15267</v>
      </c>
      <c r="I12" s="27"/>
      <c r="J12" s="27" t="n">
        <v>9296</v>
      </c>
      <c r="K12" s="27" t="n">
        <v>7471</v>
      </c>
      <c r="L12" s="28" t="n">
        <f aca="false">SUM(M12:P12)</f>
        <v>31518</v>
      </c>
      <c r="M12" s="27" t="n">
        <v>8548</v>
      </c>
      <c r="N12" s="27" t="n">
        <v>7143</v>
      </c>
      <c r="O12" s="27" t="n">
        <v>9023</v>
      </c>
      <c r="P12" s="27" t="n">
        <v>6804</v>
      </c>
      <c r="Q12" s="27"/>
      <c r="R12" s="27" t="n">
        <v>4804</v>
      </c>
      <c r="S12" s="27" t="n">
        <v>6342</v>
      </c>
      <c r="T12" s="28" t="n">
        <f aca="false">SUM(U12:X12)</f>
        <v>25450</v>
      </c>
      <c r="U12" s="27" t="n">
        <v>3807</v>
      </c>
      <c r="V12" s="27" t="n">
        <v>6947</v>
      </c>
      <c r="W12" s="27" t="n">
        <v>7304</v>
      </c>
      <c r="X12" s="27" t="n">
        <v>7392</v>
      </c>
      <c r="Z12" s="27" t="n">
        <v>29648</v>
      </c>
      <c r="AA12" s="27" t="n">
        <v>29530</v>
      </c>
      <c r="AB12" s="28" t="n">
        <f aca="false">SUM(AC12:AF12)</f>
        <v>115406</v>
      </c>
      <c r="AC12" s="27" t="n">
        <v>26817</v>
      </c>
      <c r="AD12" s="27" t="n">
        <v>27650</v>
      </c>
      <c r="AE12" s="27" t="n">
        <v>31476</v>
      </c>
      <c r="AF12" s="27" t="n">
        <v>29463</v>
      </c>
    </row>
    <row r="13" s="23" customFormat="true" ht="15" hidden="false" customHeight="false" outlineLevel="0" collapsed="false">
      <c r="A13" s="13" t="s">
        <v>32</v>
      </c>
      <c r="B13" s="27" t="n">
        <v>-8401</v>
      </c>
      <c r="C13" s="27" t="n">
        <v>-6818</v>
      </c>
      <c r="D13" s="28" t="n">
        <f aca="false">SUM(E13:H13)</f>
        <v>-28889</v>
      </c>
      <c r="E13" s="27" t="n">
        <v>-8476</v>
      </c>
      <c r="F13" s="27" t="n">
        <v>-6796</v>
      </c>
      <c r="G13" s="27" t="n">
        <v>-8498</v>
      </c>
      <c r="H13" s="27" t="n">
        <v>-5119</v>
      </c>
      <c r="I13" s="27"/>
      <c r="J13" s="27" t="n">
        <v>-4488</v>
      </c>
      <c r="K13" s="27" t="n">
        <v>-4576</v>
      </c>
      <c r="L13" s="28" t="n">
        <f aca="false">SUM(M13:P13)</f>
        <v>-17690</v>
      </c>
      <c r="M13" s="27" t="n">
        <v>-4979</v>
      </c>
      <c r="N13" s="27" t="n">
        <v>-4286</v>
      </c>
      <c r="O13" s="27" t="n">
        <v>-4348</v>
      </c>
      <c r="P13" s="27" t="n">
        <v>-4077</v>
      </c>
      <c r="Q13" s="27"/>
      <c r="R13" s="27" t="n">
        <v>-4498</v>
      </c>
      <c r="S13" s="27" t="n">
        <v>-4593</v>
      </c>
      <c r="T13" s="28" t="n">
        <f aca="false">SUM(U13:X13)</f>
        <v>-19244</v>
      </c>
      <c r="U13" s="27" t="n">
        <v>-6598</v>
      </c>
      <c r="V13" s="27" t="n">
        <v>-4207</v>
      </c>
      <c r="W13" s="27" t="n">
        <v>-3846</v>
      </c>
      <c r="X13" s="27" t="n">
        <v>-4593</v>
      </c>
      <c r="Z13" s="27" t="n">
        <v>-17387</v>
      </c>
      <c r="AA13" s="27" t="n">
        <v>-15987</v>
      </c>
      <c r="AB13" s="28" t="n">
        <f aca="false">SUM(AC13:AF13)</f>
        <v>-65823</v>
      </c>
      <c r="AC13" s="27" t="n">
        <v>-20053</v>
      </c>
      <c r="AD13" s="27" t="n">
        <v>-15289</v>
      </c>
      <c r="AE13" s="27" t="n">
        <v>-16692</v>
      </c>
      <c r="AF13" s="27" t="n">
        <v>-13789</v>
      </c>
    </row>
    <row r="14" s="23" customFormat="true" ht="15" hidden="false" customHeight="false" outlineLevel="0" collapsed="false">
      <c r="A14" s="13" t="s">
        <v>33</v>
      </c>
      <c r="B14" s="27" t="n">
        <v>7147</v>
      </c>
      <c r="C14" s="27" t="n">
        <v>8899</v>
      </c>
      <c r="D14" s="28" t="n">
        <f aca="false">SUM(E14:H14)</f>
        <v>29549</v>
      </c>
      <c r="E14" s="27" t="n">
        <v>5986</v>
      </c>
      <c r="F14" s="27" t="n">
        <v>6764</v>
      </c>
      <c r="G14" s="27" t="n">
        <v>6651</v>
      </c>
      <c r="H14" s="27" t="n">
        <v>10148</v>
      </c>
      <c r="I14" s="27"/>
      <c r="J14" s="27" t="n">
        <v>4808</v>
      </c>
      <c r="K14" s="27" t="n">
        <v>2895</v>
      </c>
      <c r="L14" s="28" t="n">
        <f aca="false">SUM(M14:P14)</f>
        <v>13828</v>
      </c>
      <c r="M14" s="27" t="n">
        <v>3569</v>
      </c>
      <c r="N14" s="27" t="n">
        <v>2857</v>
      </c>
      <c r="O14" s="27" t="n">
        <v>4675</v>
      </c>
      <c r="P14" s="27" t="n">
        <v>2727</v>
      </c>
      <c r="Q14" s="27"/>
      <c r="R14" s="27" t="n">
        <v>306</v>
      </c>
      <c r="S14" s="27" t="n">
        <v>1749</v>
      </c>
      <c r="T14" s="28" t="n">
        <f aca="false">SUM(U14:X14)</f>
        <v>6206</v>
      </c>
      <c r="U14" s="27" t="n">
        <v>-2791</v>
      </c>
      <c r="V14" s="27" t="n">
        <v>2740</v>
      </c>
      <c r="W14" s="27" t="n">
        <v>3458</v>
      </c>
      <c r="X14" s="27" t="n">
        <v>2799</v>
      </c>
      <c r="Z14" s="27" t="n">
        <v>12261</v>
      </c>
      <c r="AA14" s="27" t="n">
        <v>13543</v>
      </c>
      <c r="AB14" s="28" t="n">
        <f aca="false">SUM(AC14:AF14)</f>
        <v>49583</v>
      </c>
      <c r="AC14" s="27" t="n">
        <v>6764</v>
      </c>
      <c r="AD14" s="27" t="n">
        <v>12361</v>
      </c>
      <c r="AE14" s="27" t="n">
        <v>14784</v>
      </c>
      <c r="AF14" s="27" t="n">
        <v>15674</v>
      </c>
    </row>
    <row r="15" s="23" customFormat="true" ht="15" hidden="false" customHeight="false" outlineLevel="0" collapsed="false">
      <c r="A15" s="13" t="s">
        <v>46</v>
      </c>
      <c r="B15" s="26" t="n">
        <v>8132</v>
      </c>
      <c r="C15" s="26" t="n">
        <v>7791</v>
      </c>
      <c r="D15" s="28" t="n">
        <f aca="false">SUM(E15:H15)</f>
        <v>26913</v>
      </c>
      <c r="E15" s="26" t="n">
        <v>7459</v>
      </c>
      <c r="F15" s="26" t="n">
        <v>6778</v>
      </c>
      <c r="G15" s="26" t="n">
        <v>6449</v>
      </c>
      <c r="H15" s="26" t="n">
        <v>6227</v>
      </c>
      <c r="I15" s="26"/>
      <c r="J15" s="26" t="n">
        <v>2566</v>
      </c>
      <c r="K15" s="26" t="n">
        <v>2427</v>
      </c>
      <c r="L15" s="28" t="n">
        <f aca="false">SUM(M15:P15)</f>
        <v>9264</v>
      </c>
      <c r="M15" s="26" t="n">
        <v>2381</v>
      </c>
      <c r="N15" s="26" t="n">
        <v>2446</v>
      </c>
      <c r="O15" s="26" t="n">
        <v>2211</v>
      </c>
      <c r="P15" s="26" t="n">
        <v>2226</v>
      </c>
      <c r="Q15" s="26"/>
      <c r="R15" s="26" t="n">
        <v>2207</v>
      </c>
      <c r="S15" s="26" t="n">
        <v>2215</v>
      </c>
      <c r="T15" s="28" t="n">
        <f aca="false">SUM(U15:X15)</f>
        <v>8531</v>
      </c>
      <c r="U15" s="26" t="n">
        <v>2238</v>
      </c>
      <c r="V15" s="26" t="n">
        <v>2193</v>
      </c>
      <c r="W15" s="26" t="n">
        <v>2042</v>
      </c>
      <c r="X15" s="26" t="n">
        <v>2058</v>
      </c>
      <c r="Z15" s="27" t="n">
        <v>12905</v>
      </c>
      <c r="AA15" s="27" t="n">
        <v>12433</v>
      </c>
      <c r="AB15" s="28" t="n">
        <f aca="false">SUM(AC15:AF15)</f>
        <v>44708</v>
      </c>
      <c r="AC15" s="27" t="n">
        <v>12078</v>
      </c>
      <c r="AD15" s="27" t="n">
        <v>11417</v>
      </c>
      <c r="AE15" s="27" t="n">
        <v>10702</v>
      </c>
      <c r="AF15" s="27" t="n">
        <v>10511</v>
      </c>
    </row>
    <row r="16" s="23" customFormat="true" ht="15" hidden="false" customHeight="false" outlineLevel="0" collapsed="false">
      <c r="A16" s="13" t="s">
        <v>54</v>
      </c>
      <c r="B16" s="27" t="n">
        <v>15279</v>
      </c>
      <c r="C16" s="27" t="n">
        <v>16690</v>
      </c>
      <c r="D16" s="28" t="n">
        <f aca="false">SUM(E16:H16)</f>
        <v>56462</v>
      </c>
      <c r="E16" s="27" t="n">
        <v>13445</v>
      </c>
      <c r="F16" s="27" t="n">
        <v>13542</v>
      </c>
      <c r="G16" s="27" t="n">
        <v>13100</v>
      </c>
      <c r="H16" s="27" t="n">
        <v>16375</v>
      </c>
      <c r="I16" s="27"/>
      <c r="J16" s="27" t="n">
        <v>7374</v>
      </c>
      <c r="K16" s="27" t="n">
        <v>5322</v>
      </c>
      <c r="L16" s="28" t="n">
        <f aca="false">SUM(M16:P16)</f>
        <v>23092</v>
      </c>
      <c r="M16" s="27" t="n">
        <v>5950</v>
      </c>
      <c r="N16" s="27" t="n">
        <v>5303</v>
      </c>
      <c r="O16" s="27" t="n">
        <v>6886</v>
      </c>
      <c r="P16" s="27" t="n">
        <v>4953</v>
      </c>
      <c r="Q16" s="27"/>
      <c r="R16" s="27" t="n">
        <v>2513</v>
      </c>
      <c r="S16" s="27" t="n">
        <v>3964</v>
      </c>
      <c r="T16" s="28" t="n">
        <f aca="false">SUM(U16:X16)</f>
        <v>14737</v>
      </c>
      <c r="U16" s="27" t="n">
        <v>-553</v>
      </c>
      <c r="V16" s="27" t="n">
        <v>4933</v>
      </c>
      <c r="W16" s="27" t="n">
        <v>5500</v>
      </c>
      <c r="X16" s="27" t="n">
        <v>4857</v>
      </c>
      <c r="Z16" s="27" t="n">
        <v>25166</v>
      </c>
      <c r="AA16" s="27" t="n">
        <v>25976</v>
      </c>
      <c r="AB16" s="28" t="n">
        <f aca="false">SUM(AC16:AF16)</f>
        <v>94291</v>
      </c>
      <c r="AC16" s="27" t="n">
        <v>18842</v>
      </c>
      <c r="AD16" s="27" t="n">
        <v>23778</v>
      </c>
      <c r="AE16" s="27" t="n">
        <v>25486</v>
      </c>
      <c r="AF16" s="27" t="n">
        <v>26185</v>
      </c>
    </row>
    <row r="17" s="23" customFormat="true" ht="15" hidden="false" customHeight="false" outlineLevel="0" collapsed="false">
      <c r="A17" s="49" t="s">
        <v>48</v>
      </c>
      <c r="B17" s="65" t="n">
        <v>0.271617009173007</v>
      </c>
      <c r="C17" s="65" t="n">
        <v>0.311717903701767</v>
      </c>
      <c r="D17" s="66" t="n">
        <f aca="false">D16/D10</f>
        <v>0.277052920827302</v>
      </c>
      <c r="E17" s="65" t="n">
        <v>0.250848912272846</v>
      </c>
      <c r="F17" s="65" t="n">
        <v>0.266606292081742</v>
      </c>
      <c r="G17" s="65" t="n">
        <v>0.25951899837553</v>
      </c>
      <c r="H17" s="65" t="n">
        <v>0.334695963208993</v>
      </c>
      <c r="I17" s="65"/>
      <c r="J17" s="65" t="n">
        <v>0.237487922705314</v>
      </c>
      <c r="K17" s="65" t="n">
        <v>0.193478023775766</v>
      </c>
      <c r="L17" s="66" t="n">
        <f aca="false">L16/L10</f>
        <v>0.21409035703359</v>
      </c>
      <c r="M17" s="65" t="n">
        <v>0.218028581898131</v>
      </c>
      <c r="N17" s="65" t="n">
        <v>0.199608536906689</v>
      </c>
      <c r="O17" s="65" t="n">
        <v>0.240659839932898</v>
      </c>
      <c r="P17" s="65" t="n">
        <v>0.195069118979166</v>
      </c>
      <c r="Q17" s="65"/>
      <c r="R17" s="65" t="n">
        <v>0.0629193790686029</v>
      </c>
      <c r="S17" s="65" t="n">
        <v>0.0966475679629404</v>
      </c>
      <c r="T17" s="66" t="n">
        <f aca="false">T16/T10</f>
        <v>0.0880946403165836</v>
      </c>
      <c r="U17" s="65" t="n">
        <v>-0.0139056527861597</v>
      </c>
      <c r="V17" s="65" t="n">
        <v>0.124684056212719</v>
      </c>
      <c r="W17" s="65" t="n">
        <v>0.132597217869283</v>
      </c>
      <c r="X17" s="65" t="n">
        <v>0.104507799892415</v>
      </c>
      <c r="Z17" s="67" t="n">
        <v>0.197780607032269</v>
      </c>
      <c r="AA17" s="67" t="n">
        <v>0.212806396644383</v>
      </c>
      <c r="AB17" s="66" t="n">
        <f aca="false">AB16/AB10</f>
        <v>0.196873525395559</v>
      </c>
      <c r="AC17" s="67" t="n">
        <v>0.156162975732661</v>
      </c>
      <c r="AD17" s="67" t="n">
        <v>0.203361128928801</v>
      </c>
      <c r="AE17" s="67" t="n">
        <v>0.211379281745044</v>
      </c>
      <c r="AF17" s="67" t="n">
        <v>0.216779395815913</v>
      </c>
    </row>
    <row r="18" s="23" customFormat="true" ht="15" hidden="false" customHeight="false" outlineLevel="0" collapsed="false">
      <c r="B18" s="27"/>
      <c r="C18" s="27"/>
      <c r="D18" s="27"/>
      <c r="E18" s="27"/>
      <c r="F18" s="68"/>
      <c r="G18" s="68"/>
      <c r="H18" s="68"/>
      <c r="I18" s="68"/>
      <c r="J18" s="27"/>
      <c r="K18" s="27"/>
      <c r="L18" s="27"/>
      <c r="M18" s="27"/>
      <c r="N18" s="68"/>
      <c r="O18" s="68"/>
      <c r="P18" s="68"/>
      <c r="Q18" s="68"/>
      <c r="R18" s="27"/>
      <c r="S18" s="27"/>
      <c r="T18" s="27"/>
      <c r="U18" s="27"/>
      <c r="V18" s="68"/>
      <c r="W18" s="68"/>
      <c r="X18" s="68"/>
      <c r="Z18" s="27"/>
      <c r="AA18" s="27"/>
      <c r="AB18" s="27"/>
      <c r="AC18" s="27"/>
      <c r="AD18" s="27"/>
      <c r="AE18" s="27"/>
      <c r="AF18" s="27"/>
    </row>
    <row r="19" s="23" customFormat="true" ht="15" hidden="false" customHeight="false" outlineLevel="0" collapsed="false">
      <c r="A19" s="24" t="s">
        <v>55</v>
      </c>
      <c r="B19" s="39"/>
      <c r="C19" s="39"/>
      <c r="D19" s="27"/>
      <c r="E19" s="39"/>
      <c r="F19" s="39"/>
      <c r="G19" s="39"/>
      <c r="H19" s="39"/>
      <c r="I19" s="21"/>
      <c r="J19" s="39"/>
      <c r="K19" s="39"/>
      <c r="L19" s="27"/>
      <c r="M19" s="39"/>
      <c r="N19" s="39"/>
      <c r="O19" s="39"/>
      <c r="P19" s="39"/>
      <c r="Q19" s="21"/>
      <c r="R19" s="39"/>
      <c r="S19" s="39"/>
      <c r="T19" s="27"/>
      <c r="U19" s="39"/>
      <c r="V19" s="39"/>
      <c r="W19" s="39"/>
      <c r="X19" s="39"/>
      <c r="Y19" s="69"/>
      <c r="Z19" s="27"/>
      <c r="AA19" s="27"/>
      <c r="AB19" s="27"/>
      <c r="AC19" s="27"/>
      <c r="AD19" s="27"/>
      <c r="AE19" s="27"/>
      <c r="AF19" s="27"/>
    </row>
    <row r="20" s="23" customFormat="true" ht="15" hidden="false" customHeight="false" outlineLevel="0" collapsed="false">
      <c r="A20" s="13" t="s">
        <v>29</v>
      </c>
      <c r="B20" s="26" t="n">
        <v>7443.86999340813</v>
      </c>
      <c r="C20" s="26" t="n">
        <v>7693.38000659187</v>
      </c>
      <c r="D20" s="28" t="n">
        <f aca="false">SUM(E20:H20)</f>
        <v>31934</v>
      </c>
      <c r="E20" s="26" t="n">
        <v>7991</v>
      </c>
      <c r="F20" s="26" t="n">
        <v>7844</v>
      </c>
      <c r="G20" s="26" t="n">
        <v>8246.80434267783</v>
      </c>
      <c r="H20" s="26" t="n">
        <v>7852.19565732217</v>
      </c>
      <c r="I20" s="26"/>
      <c r="J20" s="26" t="n">
        <v>28692.1801361552</v>
      </c>
      <c r="K20" s="26" t="n">
        <v>25442.4098638448</v>
      </c>
      <c r="L20" s="28" t="n">
        <f aca="false">SUM(M20:P20)</f>
        <v>114221</v>
      </c>
      <c r="M20" s="26" t="n">
        <v>28349</v>
      </c>
      <c r="N20" s="26" t="n">
        <v>27040</v>
      </c>
      <c r="O20" s="26" t="n">
        <v>29980</v>
      </c>
      <c r="P20" s="26" t="n">
        <v>28852</v>
      </c>
      <c r="Q20" s="26"/>
      <c r="R20" s="26" t="n">
        <v>29166.7173674699</v>
      </c>
      <c r="S20" s="26" t="n">
        <v>26329.7226325301</v>
      </c>
      <c r="T20" s="28" t="n">
        <f aca="false">SUM(U20:X20)</f>
        <v>100607</v>
      </c>
      <c r="U20" s="26" t="n">
        <v>25322</v>
      </c>
      <c r="V20" s="26" t="n">
        <v>24063</v>
      </c>
      <c r="W20" s="26" t="n">
        <v>26091</v>
      </c>
      <c r="X20" s="26" t="n">
        <v>25131</v>
      </c>
      <c r="Z20" s="27" t="n">
        <v>65302.7674970333</v>
      </c>
      <c r="AA20" s="27" t="n">
        <v>59465.5125029667</v>
      </c>
      <c r="AB20" s="28" t="n">
        <f aca="false">SUM(AC20:AF20)</f>
        <v>246762</v>
      </c>
      <c r="AC20" s="27" t="n">
        <v>61662</v>
      </c>
      <c r="AD20" s="27" t="n">
        <v>58947</v>
      </c>
      <c r="AE20" s="27" t="n">
        <v>64317.8043426778</v>
      </c>
      <c r="AF20" s="27" t="n">
        <v>61835.1956573222</v>
      </c>
    </row>
    <row r="21" s="23" customFormat="true" ht="15" hidden="false" customHeight="false" outlineLevel="0" collapsed="false">
      <c r="A21" s="13" t="s">
        <v>33</v>
      </c>
      <c r="B21" s="26" t="n">
        <v>532.863041615807</v>
      </c>
      <c r="C21" s="26" t="n">
        <v>1350.81695838419</v>
      </c>
      <c r="D21" s="28" t="n">
        <f aca="false">SUM(E21:H21)</f>
        <v>6457.81781332796</v>
      </c>
      <c r="E21" s="26" t="n">
        <v>1454.39023720199</v>
      </c>
      <c r="F21" s="26" t="n">
        <v>1687.00175786201</v>
      </c>
      <c r="G21" s="26" t="n">
        <v>2133.06175526395</v>
      </c>
      <c r="H21" s="26" t="n">
        <v>1183.36406300001</v>
      </c>
      <c r="I21" s="26"/>
      <c r="J21" s="26" t="n">
        <v>6395.63398790886</v>
      </c>
      <c r="K21" s="26" t="n">
        <v>1648.22601209114</v>
      </c>
      <c r="L21" s="28" t="n">
        <f aca="false">SUM(M21:P21)</f>
        <v>22958.1486771</v>
      </c>
      <c r="M21" s="26" t="n">
        <v>5701.41245315556</v>
      </c>
      <c r="N21" s="26" t="n">
        <v>4841.85111204444</v>
      </c>
      <c r="O21" s="26" t="n">
        <v>7717.35815894</v>
      </c>
      <c r="P21" s="26" t="n">
        <v>4697.52695296</v>
      </c>
      <c r="Q21" s="26"/>
      <c r="R21" s="26" t="n">
        <v>4864.67276031851</v>
      </c>
      <c r="S21" s="26" t="n">
        <v>4852.91723968149</v>
      </c>
      <c r="T21" s="28" t="n">
        <f aca="false">SUM(U21:X21)</f>
        <v>18195.6772386456</v>
      </c>
      <c r="U21" s="26" t="n">
        <v>5579.96568030848</v>
      </c>
      <c r="V21" s="26" t="n">
        <v>4656.19768626554</v>
      </c>
      <c r="W21" s="26" t="n">
        <v>3658.4995387768</v>
      </c>
      <c r="X21" s="26" t="n">
        <v>4301.01433329479</v>
      </c>
      <c r="Z21" s="26" t="n">
        <v>11793.1697898432</v>
      </c>
      <c r="AA21" s="26" t="n">
        <v>7851.96021015682</v>
      </c>
      <c r="AB21" s="28" t="n">
        <f aca="false">SUM(AC21:AF21)</f>
        <v>47611.6437290736</v>
      </c>
      <c r="AC21" s="26" t="n">
        <v>12735.768370666</v>
      </c>
      <c r="AD21" s="26" t="n">
        <v>11185.050556172</v>
      </c>
      <c r="AE21" s="26" t="n">
        <v>13508.9194529808</v>
      </c>
      <c r="AF21" s="26" t="n">
        <v>10181.9053492548</v>
      </c>
    </row>
    <row r="22" s="23" customFormat="true" ht="15" hidden="false" customHeight="false" outlineLevel="0" collapsed="false">
      <c r="A22" s="13" t="s">
        <v>46</v>
      </c>
      <c r="B22" s="26" t="n">
        <v>690</v>
      </c>
      <c r="C22" s="26" t="n">
        <v>709</v>
      </c>
      <c r="D22" s="28" t="n">
        <f aca="false">SUM(E22:H22)</f>
        <v>3303.18218667204</v>
      </c>
      <c r="E22" s="26" t="n">
        <v>809.609762798006</v>
      </c>
      <c r="F22" s="26" t="n">
        <v>696.998242137993</v>
      </c>
      <c r="G22" s="26" t="n">
        <v>788.938244736054</v>
      </c>
      <c r="H22" s="26" t="n">
        <v>1007.63593699999</v>
      </c>
      <c r="I22" s="26"/>
      <c r="J22" s="26" t="n">
        <v>3511</v>
      </c>
      <c r="K22" s="26" t="n">
        <v>3563</v>
      </c>
      <c r="L22" s="28" t="n">
        <f aca="false">SUM(M22:P22)</f>
        <v>14212.8513229</v>
      </c>
      <c r="M22" s="26" t="n">
        <v>3501.58754684444</v>
      </c>
      <c r="N22" s="26" t="n">
        <v>3708.14888795556</v>
      </c>
      <c r="O22" s="26" t="n">
        <v>3418.64184106</v>
      </c>
      <c r="P22" s="26" t="n">
        <v>3584.47304704</v>
      </c>
      <c r="Q22" s="26"/>
      <c r="R22" s="26" t="n">
        <v>1691</v>
      </c>
      <c r="S22" s="26" t="n">
        <v>1395</v>
      </c>
      <c r="T22" s="28" t="n">
        <f aca="false">SUM(U22:X22)</f>
        <v>5476.32276135438</v>
      </c>
      <c r="U22" s="26" t="n">
        <v>1330.03431969152</v>
      </c>
      <c r="V22" s="26" t="n">
        <v>1082.80231373446</v>
      </c>
      <c r="W22" s="26" t="n">
        <v>1591.5004612232</v>
      </c>
      <c r="X22" s="26" t="n">
        <v>1471.98566670521</v>
      </c>
      <c r="Z22" s="27" t="n">
        <v>5892</v>
      </c>
      <c r="AA22" s="27" t="n">
        <v>5667</v>
      </c>
      <c r="AB22" s="28" t="n">
        <f aca="false">SUM(AC22:AF22)</f>
        <v>22992.3562709264</v>
      </c>
      <c r="AC22" s="27" t="n">
        <v>5641.23162933396</v>
      </c>
      <c r="AD22" s="27" t="n">
        <v>5487.94944382801</v>
      </c>
      <c r="AE22" s="27" t="n">
        <v>5799.08054701925</v>
      </c>
      <c r="AF22" s="27" t="n">
        <v>6064.0946507452</v>
      </c>
    </row>
    <row r="23" s="23" customFormat="true" ht="15" hidden="false" customHeight="false" outlineLevel="0" collapsed="false">
      <c r="A23" s="13" t="s">
        <v>47</v>
      </c>
      <c r="B23" s="26" t="n">
        <v>1222.86304161581</v>
      </c>
      <c r="C23" s="26" t="n">
        <v>2059.81695838419</v>
      </c>
      <c r="D23" s="28" t="n">
        <f aca="false">SUM(E23:H23)</f>
        <v>9761</v>
      </c>
      <c r="E23" s="26" t="n">
        <v>2264</v>
      </c>
      <c r="F23" s="26" t="n">
        <v>2384</v>
      </c>
      <c r="G23" s="26" t="n">
        <v>2922</v>
      </c>
      <c r="H23" s="26" t="n">
        <v>2191</v>
      </c>
      <c r="I23" s="26"/>
      <c r="J23" s="26" t="n">
        <v>9906.63398790886</v>
      </c>
      <c r="K23" s="26" t="n">
        <v>5211.22601209114</v>
      </c>
      <c r="L23" s="28" t="n">
        <f aca="false">SUM(M23:P23)</f>
        <v>37171</v>
      </c>
      <c r="M23" s="26" t="n">
        <v>9203</v>
      </c>
      <c r="N23" s="26" t="n">
        <v>8550</v>
      </c>
      <c r="O23" s="26" t="n">
        <v>11136</v>
      </c>
      <c r="P23" s="26" t="n">
        <v>8282</v>
      </c>
      <c r="Q23" s="26"/>
      <c r="R23" s="26" t="n">
        <v>6555.67276031851</v>
      </c>
      <c r="S23" s="26" t="n">
        <v>6247.91723968149</v>
      </c>
      <c r="T23" s="28" t="n">
        <f aca="false">SUM(U23:X23)</f>
        <v>23672</v>
      </c>
      <c r="U23" s="26" t="n">
        <v>6910</v>
      </c>
      <c r="V23" s="26" t="n">
        <v>5739</v>
      </c>
      <c r="W23" s="26" t="n">
        <v>5250</v>
      </c>
      <c r="X23" s="26" t="n">
        <v>5773</v>
      </c>
      <c r="Z23" s="27" t="n">
        <v>17685.1697898432</v>
      </c>
      <c r="AA23" s="27" t="n">
        <v>13518.9602101568</v>
      </c>
      <c r="AB23" s="28" t="n">
        <f aca="false">SUM(AC23:AF23)</f>
        <v>70604</v>
      </c>
      <c r="AC23" s="27" t="n">
        <v>18377</v>
      </c>
      <c r="AD23" s="27" t="n">
        <v>16673</v>
      </c>
      <c r="AE23" s="27" t="n">
        <v>19308</v>
      </c>
      <c r="AF23" s="27" t="n">
        <v>16246</v>
      </c>
    </row>
    <row r="24" s="23" customFormat="true" ht="15" hidden="false" customHeight="false" outlineLevel="0" collapsed="false">
      <c r="A24" s="49" t="s">
        <v>48</v>
      </c>
      <c r="B24" s="65" t="n">
        <v>0.164293390650188</v>
      </c>
      <c r="C24" s="65" t="n">
        <v>0.267738881560419</v>
      </c>
      <c r="D24" s="66" t="n">
        <f aca="false">D23/D20</f>
        <v>0.305661677209244</v>
      </c>
      <c r="E24" s="65" t="n">
        <v>0.283318733575272</v>
      </c>
      <c r="F24" s="65" t="n">
        <v>0.303926568077511</v>
      </c>
      <c r="G24" s="65" t="n">
        <v>0.354319064522779</v>
      </c>
      <c r="H24" s="65" t="n">
        <v>0.279030235060036</v>
      </c>
      <c r="I24" s="65"/>
      <c r="J24" s="65" t="n">
        <v>0.345275851252919</v>
      </c>
      <c r="K24" s="65" t="n">
        <v>0.204824387311542</v>
      </c>
      <c r="L24" s="66" t="n">
        <f aca="false">L23/L20</f>
        <v>0.325430525034801</v>
      </c>
      <c r="M24" s="65" t="n">
        <v>0.324632262160923</v>
      </c>
      <c r="N24" s="65" t="n">
        <v>0.316198224852071</v>
      </c>
      <c r="O24" s="65" t="n">
        <v>0.375933014431015</v>
      </c>
      <c r="P24" s="65" t="n">
        <v>0.283394579043902</v>
      </c>
      <c r="Q24" s="70"/>
      <c r="R24" s="65" t="n">
        <v>0.224782280737845</v>
      </c>
      <c r="S24" s="65" t="n">
        <v>0.237295216773847</v>
      </c>
      <c r="T24" s="66" t="n">
        <f aca="false">T23/T20</f>
        <v>0.235291778902064</v>
      </c>
      <c r="U24" s="65" t="n">
        <v>0.272885238132849</v>
      </c>
      <c r="V24" s="65" t="n">
        <v>0.23849894028176</v>
      </c>
      <c r="W24" s="65" t="n">
        <v>0.20493530534719</v>
      </c>
      <c r="X24" s="65" t="n">
        <v>0.231384438528537</v>
      </c>
      <c r="Z24" s="67" t="n">
        <v>0.270818075063153</v>
      </c>
      <c r="AA24" s="67" t="n">
        <v>0.22734118720464</v>
      </c>
      <c r="AB24" s="66" t="n">
        <f aca="false">AB23/AB20</f>
        <v>0.28612185020384</v>
      </c>
      <c r="AC24" s="67" t="n">
        <v>0.298027958872563</v>
      </c>
      <c r="AD24" s="67" t="n">
        <v>0.282847303509933</v>
      </c>
      <c r="AE24" s="67" t="n">
        <v>0.300196814821744</v>
      </c>
      <c r="AF24" s="67" t="n">
        <v>0.262730631435727</v>
      </c>
    </row>
    <row r="25" s="23" customFormat="true" ht="1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Z25" s="27"/>
      <c r="AA25" s="27"/>
      <c r="AB25" s="27"/>
      <c r="AC25" s="27"/>
      <c r="AD25" s="27"/>
      <c r="AE25" s="27"/>
      <c r="AF25" s="27"/>
    </row>
    <row r="26" s="23" customFormat="true" ht="15" hidden="false" customHeight="false" outlineLevel="0" collapsed="false">
      <c r="A26" s="24" t="s">
        <v>56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Z26" s="27"/>
      <c r="AA26" s="27"/>
      <c r="AB26" s="27"/>
      <c r="AC26" s="27"/>
      <c r="AD26" s="27"/>
      <c r="AE26" s="27"/>
      <c r="AF26" s="27"/>
    </row>
    <row r="27" s="23" customFormat="true" ht="15" hidden="false" customHeight="false" outlineLevel="0" collapsed="false">
      <c r="A27" s="13" t="s">
        <v>57</v>
      </c>
      <c r="B27" s="27" t="n">
        <v>63695.8699934081</v>
      </c>
      <c r="C27" s="27" t="n">
        <v>61235.3800065919</v>
      </c>
      <c r="D27" s="28" t="n">
        <f aca="false">SUM(E27:H27)</f>
        <v>235729</v>
      </c>
      <c r="E27" s="27" t="n">
        <v>61589</v>
      </c>
      <c r="F27" s="27" t="n">
        <v>58638</v>
      </c>
      <c r="G27" s="27" t="n">
        <v>58724.8043426778</v>
      </c>
      <c r="H27" s="27" t="n">
        <v>56777.1956573222</v>
      </c>
      <c r="I27" s="27"/>
      <c r="J27" s="27" t="n">
        <v>59742.1801361552</v>
      </c>
      <c r="K27" s="27" t="n">
        <v>52949.4098638448</v>
      </c>
      <c r="L27" s="28" t="n">
        <f aca="false">SUM(M27:P27)</f>
        <v>222082</v>
      </c>
      <c r="M27" s="27" t="n">
        <v>55639</v>
      </c>
      <c r="N27" s="27" t="n">
        <v>53607</v>
      </c>
      <c r="O27" s="27" t="n">
        <v>58593</v>
      </c>
      <c r="P27" s="27" t="n">
        <v>54243</v>
      </c>
      <c r="Q27" s="27"/>
      <c r="R27" s="27" t="n">
        <v>69106.7173674699</v>
      </c>
      <c r="S27" s="27" t="n">
        <v>67344.7226325301</v>
      </c>
      <c r="T27" s="28" t="n">
        <f aca="false">SUM(U27:X27)</f>
        <v>267893</v>
      </c>
      <c r="U27" s="27" t="n">
        <v>65090</v>
      </c>
      <c r="V27" s="27" t="n">
        <v>63627</v>
      </c>
      <c r="W27" s="27" t="n">
        <v>67570</v>
      </c>
      <c r="X27" s="27" t="n">
        <v>71606</v>
      </c>
      <c r="Z27" s="27" t="n">
        <v>192544.767497033</v>
      </c>
      <c r="AA27" s="27" t="n">
        <v>181529.512502967</v>
      </c>
      <c r="AB27" s="28" t="n">
        <f aca="false">SUM(AC27:AF27)</f>
        <v>725704</v>
      </c>
      <c r="AC27" s="27" t="n">
        <v>182318</v>
      </c>
      <c r="AD27" s="27" t="n">
        <v>175872</v>
      </c>
      <c r="AE27" s="27" t="n">
        <v>184887.804342678</v>
      </c>
      <c r="AF27" s="27" t="n">
        <v>182626.195657322</v>
      </c>
    </row>
    <row r="28" s="23" customFormat="true" ht="15" hidden="false" customHeight="false" outlineLevel="0" collapsed="false">
      <c r="A28" s="13" t="s">
        <v>33</v>
      </c>
      <c r="B28" s="27" t="n">
        <v>7679.86304161581</v>
      </c>
      <c r="C28" s="27" t="n">
        <v>10249.8169583842</v>
      </c>
      <c r="D28" s="28" t="n">
        <f aca="false">SUM(E28:H28)</f>
        <v>36006.817813328</v>
      </c>
      <c r="E28" s="27" t="n">
        <v>7440.390237202</v>
      </c>
      <c r="F28" s="27" t="n">
        <v>8451.00175786201</v>
      </c>
      <c r="G28" s="27" t="n">
        <v>8784.06175526395</v>
      </c>
      <c r="H28" s="27" t="n">
        <v>11331.364063</v>
      </c>
      <c r="I28" s="27"/>
      <c r="J28" s="27" t="n">
        <v>11203.6339879089</v>
      </c>
      <c r="K28" s="27" t="n">
        <v>4543.22601209114</v>
      </c>
      <c r="L28" s="28" t="n">
        <f aca="false">SUM(M28:P28)</f>
        <v>36786.1486771</v>
      </c>
      <c r="M28" s="27" t="n">
        <v>9270.41245315556</v>
      </c>
      <c r="N28" s="27" t="n">
        <v>7698.85111204444</v>
      </c>
      <c r="O28" s="27" t="n">
        <v>12392.35815894</v>
      </c>
      <c r="P28" s="27" t="n">
        <v>7424.52695296</v>
      </c>
      <c r="Q28" s="27"/>
      <c r="R28" s="27" t="n">
        <v>5170.67276031851</v>
      </c>
      <c r="S28" s="27" t="n">
        <v>6601.91723968149</v>
      </c>
      <c r="T28" s="28" t="n">
        <f aca="false">SUM(U28:X28)</f>
        <v>24401.6772386456</v>
      </c>
      <c r="U28" s="27" t="n">
        <v>2788.96568030848</v>
      </c>
      <c r="V28" s="27" t="n">
        <v>7396.19768626554</v>
      </c>
      <c r="W28" s="27" t="n">
        <v>7116.4995387768</v>
      </c>
      <c r="X28" s="27" t="n">
        <v>7100.01433329479</v>
      </c>
      <c r="Z28" s="27" t="n">
        <v>24054.1697898432</v>
      </c>
      <c r="AA28" s="27" t="n">
        <v>21394.9602101568</v>
      </c>
      <c r="AB28" s="28" t="n">
        <f aca="false">SUM(AC28:AF28)</f>
        <v>97194.6437290736</v>
      </c>
      <c r="AC28" s="27" t="n">
        <v>19499.768370666</v>
      </c>
      <c r="AD28" s="27" t="n">
        <v>23546.050556172</v>
      </c>
      <c r="AE28" s="27" t="n">
        <v>28292.9194529808</v>
      </c>
      <c r="AF28" s="27" t="n">
        <v>25855.9053492548</v>
      </c>
    </row>
    <row r="29" s="23" customFormat="true" ht="15" hidden="false" customHeight="false" outlineLevel="0" collapsed="false">
      <c r="A29" s="13" t="s">
        <v>46</v>
      </c>
      <c r="B29" s="27" t="n">
        <v>8822</v>
      </c>
      <c r="C29" s="27" t="n">
        <v>8500</v>
      </c>
      <c r="D29" s="28" t="n">
        <f aca="false">SUM(E29:H29)</f>
        <v>30216.182186672</v>
      </c>
      <c r="E29" s="27" t="n">
        <v>8268.60976279801</v>
      </c>
      <c r="F29" s="27" t="n">
        <v>7474.99824213799</v>
      </c>
      <c r="G29" s="27" t="n">
        <v>7237.93824473605</v>
      </c>
      <c r="H29" s="27" t="n">
        <v>7234.63593699999</v>
      </c>
      <c r="I29" s="27"/>
      <c r="J29" s="27" t="n">
        <v>6077</v>
      </c>
      <c r="K29" s="27" t="n">
        <v>5990</v>
      </c>
      <c r="L29" s="28" t="n">
        <f aca="false">SUM(M29:P29)</f>
        <v>23476.8513229</v>
      </c>
      <c r="M29" s="27" t="n">
        <v>5882.58754684444</v>
      </c>
      <c r="N29" s="27" t="n">
        <v>6154.14888795556</v>
      </c>
      <c r="O29" s="27" t="n">
        <v>5629.64184106</v>
      </c>
      <c r="P29" s="27" t="n">
        <v>5810.47304704</v>
      </c>
      <c r="Q29" s="27"/>
      <c r="R29" s="27" t="n">
        <v>3898</v>
      </c>
      <c r="S29" s="27" t="n">
        <v>3610</v>
      </c>
      <c r="T29" s="28" t="n">
        <f aca="false">SUM(U29:X29)</f>
        <v>14007.3227613544</v>
      </c>
      <c r="U29" s="27" t="n">
        <v>3568.03431969152</v>
      </c>
      <c r="V29" s="27" t="n">
        <v>3275.80231373446</v>
      </c>
      <c r="W29" s="27" t="n">
        <v>3633.5004612232</v>
      </c>
      <c r="X29" s="27" t="n">
        <v>3529.98566670521</v>
      </c>
      <c r="Z29" s="27" t="n">
        <v>18797</v>
      </c>
      <c r="AA29" s="27" t="n">
        <v>18100</v>
      </c>
      <c r="AB29" s="28" t="n">
        <f aca="false">SUM(AC29:AF29)</f>
        <v>67700.3562709264</v>
      </c>
      <c r="AC29" s="27" t="n">
        <v>17719.231629334</v>
      </c>
      <c r="AD29" s="27" t="n">
        <v>16904.949443828</v>
      </c>
      <c r="AE29" s="27" t="n">
        <v>16501.0805470193</v>
      </c>
      <c r="AF29" s="27" t="n">
        <v>16575.0946507452</v>
      </c>
    </row>
    <row r="30" s="23" customFormat="true" ht="15" hidden="false" customHeight="false" outlineLevel="0" collapsed="false">
      <c r="A30" s="13" t="s">
        <v>58</v>
      </c>
      <c r="B30" s="26" t="n">
        <v>16501.8630416158</v>
      </c>
      <c r="C30" s="26" t="n">
        <v>18749.8169583842</v>
      </c>
      <c r="D30" s="28" t="n">
        <f aca="false">SUM(E30:H30)</f>
        <v>66223</v>
      </c>
      <c r="E30" s="26" t="n">
        <v>15709</v>
      </c>
      <c r="F30" s="26" t="n">
        <v>15926</v>
      </c>
      <c r="G30" s="26" t="n">
        <v>16022</v>
      </c>
      <c r="H30" s="26" t="n">
        <v>18566</v>
      </c>
      <c r="I30" s="26"/>
      <c r="J30" s="27" t="n">
        <v>17280.6339879089</v>
      </c>
      <c r="K30" s="27" t="n">
        <v>10533.2260120911</v>
      </c>
      <c r="L30" s="28" t="n">
        <f aca="false">SUM(M30:P30)</f>
        <v>60263</v>
      </c>
      <c r="M30" s="27" t="n">
        <v>15153</v>
      </c>
      <c r="N30" s="27" t="n">
        <v>13853</v>
      </c>
      <c r="O30" s="27" t="n">
        <v>18022</v>
      </c>
      <c r="P30" s="27" t="n">
        <v>13235</v>
      </c>
      <c r="Q30" s="27"/>
      <c r="R30" s="27" t="n">
        <v>9068.67276031851</v>
      </c>
      <c r="S30" s="27" t="n">
        <v>10211.9172396815</v>
      </c>
      <c r="T30" s="28" t="n">
        <f aca="false">SUM(U30:X30)</f>
        <v>38409</v>
      </c>
      <c r="U30" s="27" t="n">
        <v>6357</v>
      </c>
      <c r="V30" s="27" t="n">
        <v>10672</v>
      </c>
      <c r="W30" s="27" t="n">
        <v>10750</v>
      </c>
      <c r="X30" s="27" t="n">
        <v>10630</v>
      </c>
      <c r="Z30" s="27" t="n">
        <v>42851.1697898432</v>
      </c>
      <c r="AA30" s="27" t="n">
        <v>39494.9602101568</v>
      </c>
      <c r="AB30" s="28" t="n">
        <f aca="false">SUM(AC30:AF30)</f>
        <v>164895</v>
      </c>
      <c r="AC30" s="27" t="n">
        <v>37219</v>
      </c>
      <c r="AD30" s="27" t="n">
        <v>40451</v>
      </c>
      <c r="AE30" s="27" t="n">
        <v>44794</v>
      </c>
      <c r="AF30" s="27" t="n">
        <v>42431</v>
      </c>
    </row>
    <row r="31" s="23" customFormat="true" ht="15" hidden="false" customHeight="false" outlineLevel="0" collapsed="false">
      <c r="A31" s="49" t="s">
        <v>48</v>
      </c>
      <c r="B31" s="65" t="n">
        <v>0.259072731769322</v>
      </c>
      <c r="C31" s="65" t="n">
        <v>0.306192546798367</v>
      </c>
      <c r="D31" s="66" t="n">
        <f aca="false">D30/D27</f>
        <v>0.280928523855784</v>
      </c>
      <c r="E31" s="65" t="n">
        <v>0.255061780512754</v>
      </c>
      <c r="F31" s="65" t="n">
        <v>0.271598622053958</v>
      </c>
      <c r="G31" s="65" t="n">
        <v>0.272831900920547</v>
      </c>
      <c r="H31" s="65" t="n">
        <v>0.326997481736414</v>
      </c>
      <c r="I31" s="65"/>
      <c r="J31" s="65" t="n">
        <v>0.289253488046896</v>
      </c>
      <c r="K31" s="65" t="n">
        <v>0.19892999826016</v>
      </c>
      <c r="L31" s="66" t="n">
        <f aca="false">L30/L27</f>
        <v>0.271354724831369</v>
      </c>
      <c r="M31" s="65" t="n">
        <v>0.272344937903269</v>
      </c>
      <c r="N31" s="65" t="n">
        <v>0.25841774395135</v>
      </c>
      <c r="O31" s="65" t="n">
        <v>0.307579403683034</v>
      </c>
      <c r="P31" s="65" t="n">
        <v>0.243994616816916</v>
      </c>
      <c r="Q31" s="65"/>
      <c r="R31" s="65" t="n">
        <v>0.13122708046016</v>
      </c>
      <c r="S31" s="65" t="n">
        <v>0.15163648821309</v>
      </c>
      <c r="T31" s="66" t="n">
        <f aca="false">T30/T27</f>
        <v>0.143374406946057</v>
      </c>
      <c r="U31" s="65" t="n">
        <v>0.0976647718543555</v>
      </c>
      <c r="V31" s="65" t="n">
        <v>0.16772753705188</v>
      </c>
      <c r="W31" s="65" t="n">
        <v>0.159094272606186</v>
      </c>
      <c r="X31" s="65" t="n">
        <v>0.148451247102198</v>
      </c>
      <c r="Z31" s="67" t="n">
        <v>0.222551723149285</v>
      </c>
      <c r="AA31" s="67" t="n">
        <v>0.217567709325013</v>
      </c>
      <c r="AB31" s="66" t="n">
        <f aca="false">AB30/AB27</f>
        <v>0.227220740136474</v>
      </c>
      <c r="AC31" s="67" t="n">
        <v>0.204143310040698</v>
      </c>
      <c r="AD31" s="67" t="n">
        <v>0.230002501819505</v>
      </c>
      <c r="AE31" s="67" t="n">
        <v>0.242276661563773</v>
      </c>
      <c r="AF31" s="67" t="n">
        <v>0.232337972366336</v>
      </c>
    </row>
    <row r="32" customFormat="false" ht="15" hidden="false" customHeight="false" outlineLevel="0" collapsed="false">
      <c r="A32" s="0"/>
      <c r="B32" s="46"/>
      <c r="C32" s="46"/>
      <c r="D32" s="46"/>
      <c r="E32" s="46"/>
      <c r="F32" s="0"/>
      <c r="G32" s="0"/>
      <c r="H32" s="0"/>
      <c r="J32" s="46"/>
      <c r="K32" s="46"/>
      <c r="L32" s="46"/>
      <c r="M32" s="46"/>
      <c r="N32" s="0"/>
      <c r="O32" s="0"/>
      <c r="P32" s="0"/>
      <c r="R32" s="46"/>
      <c r="S32" s="46"/>
      <c r="T32" s="46"/>
      <c r="U32" s="46"/>
      <c r="V32" s="0"/>
      <c r="W32" s="0"/>
      <c r="X32" s="0"/>
      <c r="Z32" s="44"/>
      <c r="AA32" s="44"/>
      <c r="AB32" s="44"/>
      <c r="AC32" s="44"/>
      <c r="AD32" s="44"/>
      <c r="AE32" s="44"/>
      <c r="AF32" s="44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71" t="s">
        <v>59</v>
      </c>
      <c r="B33" s="46"/>
      <c r="C33" s="46"/>
      <c r="D33" s="46"/>
      <c r="E33" s="46"/>
      <c r="F33" s="0"/>
      <c r="G33" s="0"/>
      <c r="H33" s="0"/>
      <c r="J33" s="46"/>
      <c r="K33" s="46"/>
      <c r="L33" s="46"/>
      <c r="M33" s="46"/>
      <c r="N33" s="0"/>
      <c r="O33" s="0"/>
      <c r="P33" s="0"/>
      <c r="R33" s="46"/>
      <c r="S33" s="46"/>
      <c r="T33" s="46"/>
      <c r="U33" s="46"/>
      <c r="V33" s="0"/>
      <c r="W33" s="0"/>
      <c r="X33" s="0"/>
      <c r="Z33" s="44"/>
      <c r="AA33" s="44"/>
      <c r="AB33" s="44"/>
      <c r="AC33" s="44"/>
      <c r="AD33" s="44"/>
      <c r="AE33" s="44"/>
      <c r="AF33" s="44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71" t="s">
        <v>60</v>
      </c>
      <c r="B34" s="46"/>
      <c r="C34" s="46"/>
      <c r="D34" s="46"/>
      <c r="E34" s="46"/>
      <c r="F34" s="0"/>
      <c r="G34" s="0"/>
      <c r="H34" s="0"/>
      <c r="J34" s="46"/>
      <c r="K34" s="46"/>
      <c r="L34" s="46"/>
      <c r="M34" s="46"/>
      <c r="N34" s="0"/>
      <c r="O34" s="0"/>
      <c r="P34" s="0"/>
      <c r="R34" s="46"/>
      <c r="S34" s="46"/>
      <c r="T34" s="46"/>
      <c r="U34" s="46"/>
      <c r="V34" s="0"/>
      <c r="W34" s="0"/>
      <c r="X34" s="0"/>
      <c r="Z34" s="44"/>
      <c r="AA34" s="44"/>
      <c r="AB34" s="44"/>
      <c r="AC34" s="44"/>
      <c r="AD34" s="44"/>
      <c r="AE34" s="44"/>
      <c r="AF34" s="44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33">
    <mergeCell ref="B4:H4"/>
    <mergeCell ref="J4:P4"/>
    <mergeCell ref="R4:X4"/>
    <mergeCell ref="Z4:AF4"/>
    <mergeCell ref="A6:A7"/>
    <mergeCell ref="B6:B7"/>
    <mergeCell ref="C6:C7"/>
    <mergeCell ref="D6:D7"/>
    <mergeCell ref="E6:E7"/>
    <mergeCell ref="F6:F7"/>
    <mergeCell ref="G6:G7"/>
    <mergeCell ref="H6:H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Z6:Z7"/>
    <mergeCell ref="AA6:AA7"/>
    <mergeCell ref="AB6:AB7"/>
    <mergeCell ref="AC6:AC7"/>
    <mergeCell ref="AD6:AD7"/>
    <mergeCell ref="AE6:AE7"/>
    <mergeCell ref="AF6:A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5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0" ySplit="4" topLeftCell="A5" activePane="bottomLeft" state="frozen"/>
      <selection pane="topLeft" activeCell="B1" activeCellId="0" sqref="B1"/>
      <selection pane="bottomLeft" activeCell="C3" activeCellId="0" sqref="C3:C4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42.14"/>
    <col collapsed="false" customWidth="false" hidden="false" outlineLevel="0" max="10" min="4" style="32" width="10.99"/>
  </cols>
  <sheetData>
    <row r="3" customFormat="false" ht="18.95" hidden="false" customHeight="true" outlineLevel="0" collapsed="false">
      <c r="C3" s="9"/>
      <c r="D3" s="72" t="s">
        <v>3</v>
      </c>
      <c r="E3" s="72" t="s">
        <v>4</v>
      </c>
      <c r="F3" s="9" t="n">
        <v>2013</v>
      </c>
      <c r="G3" s="72" t="s">
        <v>5</v>
      </c>
      <c r="H3" s="72" t="s">
        <v>6</v>
      </c>
      <c r="I3" s="72" t="s">
        <v>7</v>
      </c>
      <c r="J3" s="72" t="s">
        <v>8</v>
      </c>
    </row>
    <row r="4" customFormat="false" ht="18.95" hidden="false" customHeight="true" outlineLevel="0" collapsed="false">
      <c r="C4" s="9"/>
      <c r="D4" s="72"/>
      <c r="E4" s="72"/>
      <c r="F4" s="9"/>
      <c r="G4" s="72"/>
      <c r="H4" s="72"/>
      <c r="I4" s="72"/>
      <c r="J4" s="72"/>
    </row>
    <row r="5" s="23" customFormat="true" ht="15" hidden="false" customHeight="false" outlineLevel="0" collapsed="false">
      <c r="C5" s="73"/>
      <c r="D5" s="73"/>
      <c r="E5" s="73"/>
      <c r="F5" s="73"/>
      <c r="G5" s="73"/>
      <c r="H5" s="73"/>
      <c r="I5" s="73"/>
      <c r="J5" s="73"/>
    </row>
    <row r="6" s="23" customFormat="true" ht="15" hidden="false" customHeight="false" outlineLevel="0" collapsed="false">
      <c r="C6" s="74" t="s">
        <v>61</v>
      </c>
      <c r="D6" s="38"/>
      <c r="E6" s="38"/>
      <c r="F6" s="75"/>
      <c r="G6" s="38"/>
      <c r="H6" s="38"/>
      <c r="I6" s="38"/>
      <c r="J6" s="38"/>
    </row>
    <row r="7" customFormat="false" ht="15" hidden="false" customHeight="false" outlineLevel="0" collapsed="false">
      <c r="C7" s="76" t="s">
        <v>62</v>
      </c>
      <c r="D7" s="77" t="n">
        <v>18011</v>
      </c>
      <c r="E7" s="77" t="n">
        <v>17023</v>
      </c>
      <c r="F7" s="78" t="n">
        <v>66293</v>
      </c>
      <c r="G7" s="77" t="n">
        <v>16750</v>
      </c>
      <c r="H7" s="77" t="n">
        <v>16307</v>
      </c>
      <c r="I7" s="77" t="n">
        <v>16668</v>
      </c>
      <c r="J7" s="77" t="n">
        <v>16568</v>
      </c>
    </row>
    <row r="8" customFormat="false" ht="15" hidden="false" customHeight="false" outlineLevel="0" collapsed="false">
      <c r="C8" s="79" t="s">
        <v>63</v>
      </c>
      <c r="D8" s="80" t="n">
        <f aca="false">D7/I7-1</f>
        <v>0.0805735541156707</v>
      </c>
      <c r="E8" s="80" t="n">
        <f aca="false">E7/J7-1</f>
        <v>0.0274625784645099</v>
      </c>
      <c r="F8" s="78" t="s">
        <v>64</v>
      </c>
      <c r="G8" s="77" t="s">
        <v>64</v>
      </c>
      <c r="H8" s="77" t="s">
        <v>64</v>
      </c>
      <c r="I8" s="77" t="s">
        <v>64</v>
      </c>
      <c r="J8" s="77" t="s">
        <v>64</v>
      </c>
    </row>
    <row r="9" s="23" customFormat="true" ht="15" hidden="false" customHeight="false" outlineLevel="0" collapsed="false">
      <c r="D9" s="81"/>
      <c r="E9" s="81"/>
      <c r="F9" s="82"/>
      <c r="G9" s="81"/>
      <c r="H9" s="81"/>
      <c r="I9" s="81"/>
      <c r="J9" s="81"/>
    </row>
    <row r="10" s="23" customFormat="true" ht="15" hidden="false" customHeight="false" outlineLevel="0" collapsed="false">
      <c r="C10" s="74" t="s">
        <v>65</v>
      </c>
      <c r="D10" s="81"/>
      <c r="E10" s="81"/>
      <c r="F10" s="82"/>
      <c r="G10" s="81"/>
      <c r="H10" s="81"/>
      <c r="I10" s="81"/>
      <c r="J10" s="81"/>
    </row>
    <row r="11" customFormat="false" ht="15" hidden="false" customHeight="false" outlineLevel="0" collapsed="false">
      <c r="C11" s="76" t="s">
        <v>62</v>
      </c>
      <c r="D11" s="77" t="n">
        <v>908.95</v>
      </c>
      <c r="E11" s="77" t="n">
        <v>891.8</v>
      </c>
      <c r="F11" s="78" t="n">
        <v>3632.37</v>
      </c>
      <c r="G11" s="77" t="n">
        <v>927.57</v>
      </c>
      <c r="H11" s="77" t="n">
        <v>919.24</v>
      </c>
      <c r="I11" s="77" t="n">
        <v>878.08</v>
      </c>
      <c r="J11" s="77" t="n">
        <v>907.48</v>
      </c>
    </row>
    <row r="12" s="23" customFormat="true" ht="15" hidden="false" customHeight="false" outlineLevel="0" collapsed="false">
      <c r="C12" s="79" t="s">
        <v>63</v>
      </c>
      <c r="D12" s="80" t="n">
        <f aca="false">D11/I11-1</f>
        <v>0.03515625</v>
      </c>
      <c r="E12" s="80" t="n">
        <f aca="false">E11/J11-1</f>
        <v>-0.0172786177105833</v>
      </c>
      <c r="F12" s="78" t="s">
        <v>64</v>
      </c>
      <c r="G12" s="77" t="s">
        <v>64</v>
      </c>
      <c r="H12" s="77" t="s">
        <v>64</v>
      </c>
      <c r="I12" s="77" t="s">
        <v>64</v>
      </c>
      <c r="J12" s="77" t="s">
        <v>64</v>
      </c>
    </row>
    <row r="13" s="23" customFormat="true" ht="15" hidden="false" customHeight="false" outlineLevel="0" collapsed="false">
      <c r="C13" s="79"/>
      <c r="D13" s="80"/>
      <c r="E13" s="80"/>
      <c r="F13" s="78"/>
      <c r="G13" s="77"/>
      <c r="H13" s="77"/>
      <c r="I13" s="77"/>
      <c r="J13" s="77"/>
    </row>
    <row r="14" s="23" customFormat="true" ht="15" hidden="false" customHeight="false" outlineLevel="0" collapsed="false">
      <c r="C14" s="79"/>
      <c r="D14" s="80"/>
      <c r="E14" s="80"/>
      <c r="F14" s="78"/>
      <c r="G14" s="77"/>
      <c r="H14" s="77"/>
      <c r="I14" s="77"/>
      <c r="J14" s="77"/>
    </row>
    <row r="15" s="23" customFormat="true" ht="15" hidden="false" customHeight="false" outlineLevel="0" collapsed="false">
      <c r="C15" s="47" t="s">
        <v>66</v>
      </c>
      <c r="D15" s="73"/>
      <c r="E15" s="73"/>
      <c r="F15" s="73"/>
      <c r="G15" s="73"/>
      <c r="H15" s="73"/>
      <c r="I15" s="73"/>
      <c r="J15" s="73"/>
    </row>
    <row r="16" s="23" customFormat="true" ht="15" hidden="false" customHeight="false" outlineLevel="0" collapsed="false">
      <c r="C16" s="76" t="s">
        <v>67</v>
      </c>
      <c r="D16" s="77" t="n">
        <v>1609088.185152</v>
      </c>
      <c r="E16" s="77" t="n">
        <v>1427877.09958125</v>
      </c>
      <c r="F16" s="78" t="n">
        <v>5875076.3112512</v>
      </c>
      <c r="G16" s="77" t="n">
        <v>1491585.333242</v>
      </c>
      <c r="H16" s="77" t="n">
        <v>1464429.6381292</v>
      </c>
      <c r="I16" s="77" t="n">
        <v>1624962.62588</v>
      </c>
      <c r="J16" s="77" t="n">
        <v>1294098.714</v>
      </c>
    </row>
    <row r="17" s="23" customFormat="true" ht="15" hidden="false" customHeight="false" outlineLevel="0" collapsed="false">
      <c r="C17" s="79" t="s">
        <v>63</v>
      </c>
      <c r="D17" s="80" t="n">
        <f aca="false">D16/I16-1</f>
        <v>-0.00976911128611557</v>
      </c>
      <c r="E17" s="80" t="n">
        <f aca="false">E16/J16-1</f>
        <v>0.103375719436227</v>
      </c>
      <c r="F17" s="78" t="s">
        <v>64</v>
      </c>
      <c r="G17" s="77" t="s">
        <v>64</v>
      </c>
      <c r="H17" s="77" t="s">
        <v>64</v>
      </c>
      <c r="I17" s="77" t="s">
        <v>64</v>
      </c>
      <c r="J17" s="77" t="s">
        <v>64</v>
      </c>
    </row>
    <row r="18" s="23" customFormat="true" ht="15" hidden="false" customHeight="false" outlineLevel="0" collapsed="false">
      <c r="C18" s="76" t="s">
        <v>68</v>
      </c>
      <c r="D18" s="77" t="n">
        <v>183417.4</v>
      </c>
      <c r="E18" s="77" t="n">
        <v>166422.8</v>
      </c>
      <c r="F18" s="78" t="n">
        <v>701240.678864</v>
      </c>
      <c r="G18" s="77" t="n">
        <v>170745.4</v>
      </c>
      <c r="H18" s="77" t="n">
        <v>179982.278864</v>
      </c>
      <c r="I18" s="77" t="n">
        <v>187528.6</v>
      </c>
      <c r="J18" s="77" t="n">
        <v>162984.4</v>
      </c>
    </row>
    <row r="19" s="23" customFormat="true" ht="15" hidden="false" customHeight="false" outlineLevel="0" collapsed="false">
      <c r="C19" s="79" t="s">
        <v>63</v>
      </c>
      <c r="D19" s="80" t="n">
        <f aca="false">D18/I18-1</f>
        <v>-0.0219230560031909</v>
      </c>
      <c r="E19" s="80" t="n">
        <f aca="false">E18/J18-1</f>
        <v>0.0210964975789092</v>
      </c>
      <c r="F19" s="78" t="s">
        <v>64</v>
      </c>
      <c r="G19" s="77" t="s">
        <v>64</v>
      </c>
      <c r="H19" s="77" t="s">
        <v>64</v>
      </c>
      <c r="I19" s="77" t="s">
        <v>64</v>
      </c>
      <c r="J19" s="77" t="s">
        <v>64</v>
      </c>
    </row>
    <row r="20" s="23" customFormat="true" ht="15" hidden="false" customHeight="false" outlineLevel="0" collapsed="false">
      <c r="D20" s="81"/>
      <c r="E20" s="81"/>
      <c r="F20" s="82"/>
      <c r="G20" s="81"/>
      <c r="H20" s="81"/>
      <c r="I20" s="81"/>
      <c r="J20" s="81"/>
    </row>
    <row r="21" s="23" customFormat="true" ht="15" hidden="false" customHeight="false" outlineLevel="0" collapsed="false">
      <c r="C21" s="74" t="s">
        <v>69</v>
      </c>
      <c r="D21" s="81"/>
      <c r="E21" s="81"/>
      <c r="F21" s="82"/>
      <c r="G21" s="81"/>
      <c r="H21" s="81"/>
      <c r="I21" s="81"/>
      <c r="J21" s="81"/>
    </row>
    <row r="22" s="23" customFormat="true" ht="15" hidden="false" customHeight="false" outlineLevel="0" collapsed="false">
      <c r="C22" s="76" t="s">
        <v>67</v>
      </c>
      <c r="D22" s="77" t="n">
        <v>2847944.4410645</v>
      </c>
      <c r="E22" s="77" t="n">
        <v>2418168.454676</v>
      </c>
      <c r="F22" s="78" t="n">
        <v>11113561.6904961</v>
      </c>
      <c r="G22" s="77" t="n">
        <v>2832274.510715</v>
      </c>
      <c r="H22" s="77" t="n">
        <v>2731173.9943035</v>
      </c>
      <c r="I22" s="77" t="n">
        <v>2849709.9455585</v>
      </c>
      <c r="J22" s="77" t="n">
        <v>2700403.23991915</v>
      </c>
    </row>
    <row r="23" s="23" customFormat="true" ht="15" hidden="false" customHeight="false" outlineLevel="0" collapsed="false">
      <c r="C23" s="79" t="s">
        <v>63</v>
      </c>
      <c r="D23" s="80" t="n">
        <f aca="false">D22/I22-1</f>
        <v>-0.000619538313627488</v>
      </c>
      <c r="E23" s="80" t="n">
        <f aca="false">E22/J22-1</f>
        <v>-0.104515792704944</v>
      </c>
      <c r="F23" s="78" t="s">
        <v>64</v>
      </c>
      <c r="G23" s="77" t="s">
        <v>64</v>
      </c>
      <c r="H23" s="77" t="s">
        <v>64</v>
      </c>
      <c r="I23" s="77" t="s">
        <v>64</v>
      </c>
      <c r="J23" s="77" t="s">
        <v>64</v>
      </c>
    </row>
    <row r="24" s="23" customFormat="true" ht="15" hidden="false" customHeight="false" outlineLevel="0" collapsed="false">
      <c r="C24" s="76" t="s">
        <v>68</v>
      </c>
      <c r="D24" s="77" t="n">
        <v>226573.8</v>
      </c>
      <c r="E24" s="77" t="n">
        <v>189910.6</v>
      </c>
      <c r="F24" s="78" t="n">
        <v>884432.65</v>
      </c>
      <c r="G24" s="77" t="n">
        <v>217959.35</v>
      </c>
      <c r="H24" s="77" t="n">
        <v>212698.55</v>
      </c>
      <c r="I24" s="77" t="n">
        <v>230271.15</v>
      </c>
      <c r="J24" s="77" t="n">
        <v>223503.6</v>
      </c>
    </row>
    <row r="25" s="23" customFormat="true" ht="15" hidden="false" customHeight="false" outlineLevel="0" collapsed="false">
      <c r="C25" s="79" t="s">
        <v>63</v>
      </c>
      <c r="D25" s="80" t="n">
        <f aca="false">D24/I24-1</f>
        <v>-0.0160565055587728</v>
      </c>
      <c r="E25" s="80" t="n">
        <f aca="false">E24/J24-1</f>
        <v>-0.150301829590217</v>
      </c>
      <c r="F25" s="78" t="s">
        <v>64</v>
      </c>
      <c r="G25" s="77" t="s">
        <v>64</v>
      </c>
      <c r="H25" s="77" t="s">
        <v>64</v>
      </c>
      <c r="I25" s="77" t="s">
        <v>64</v>
      </c>
      <c r="J25" s="77" t="s">
        <v>64</v>
      </c>
    </row>
    <row r="26" s="23" customFormat="true" ht="15" hidden="false" customHeight="false" outlineLevel="0" collapsed="false">
      <c r="C26" s="83"/>
      <c r="D26" s="84"/>
      <c r="E26" s="84"/>
      <c r="F26" s="82"/>
      <c r="G26" s="81"/>
      <c r="H26" s="81"/>
      <c r="I26" s="81"/>
      <c r="J26" s="81"/>
    </row>
    <row r="27" s="23" customFormat="true" ht="15" hidden="false" customHeight="false" outlineLevel="0" collapsed="false">
      <c r="C27" s="74" t="s">
        <v>70</v>
      </c>
      <c r="D27" s="81"/>
      <c r="E27" s="81"/>
      <c r="F27" s="82"/>
      <c r="G27" s="81"/>
      <c r="H27" s="81"/>
      <c r="I27" s="81"/>
      <c r="J27" s="81"/>
    </row>
    <row r="28" customFormat="false" ht="15" hidden="false" customHeight="false" outlineLevel="0" collapsed="false">
      <c r="C28" s="76" t="s">
        <v>71</v>
      </c>
      <c r="D28" s="77" t="n">
        <v>25537</v>
      </c>
      <c r="E28" s="77" t="n">
        <v>28305</v>
      </c>
      <c r="F28" s="78" t="n">
        <v>106325</v>
      </c>
      <c r="G28" s="77" t="n">
        <v>24066</v>
      </c>
      <c r="H28" s="77" t="n">
        <v>18126</v>
      </c>
      <c r="I28" s="77" t="n">
        <v>33403</v>
      </c>
      <c r="J28" s="77" t="n">
        <v>30730</v>
      </c>
    </row>
    <row r="29" customFormat="false" ht="15" hidden="false" customHeight="false" outlineLevel="0" collapsed="false">
      <c r="C29" s="79" t="s">
        <v>63</v>
      </c>
      <c r="D29" s="80" t="n">
        <f aca="false">D28/I28-1</f>
        <v>-0.235487830434392</v>
      </c>
      <c r="E29" s="80" t="n">
        <f aca="false">E28/J28-1</f>
        <v>-0.0789131142206313</v>
      </c>
      <c r="F29" s="78" t="s">
        <v>64</v>
      </c>
      <c r="G29" s="77" t="s">
        <v>64</v>
      </c>
      <c r="H29" s="77" t="s">
        <v>64</v>
      </c>
      <c r="I29" s="77" t="s">
        <v>64</v>
      </c>
      <c r="J29" s="77" t="s">
        <v>64</v>
      </c>
    </row>
    <row r="30" customFormat="false" ht="15" hidden="false" customHeight="false" outlineLevel="0" collapsed="false">
      <c r="C30" s="79"/>
      <c r="D30" s="80"/>
      <c r="E30" s="80"/>
      <c r="F30" s="78"/>
      <c r="G30" s="77"/>
      <c r="H30" s="77"/>
      <c r="I30" s="77"/>
      <c r="J30" s="77"/>
    </row>
    <row r="31" customFormat="false" ht="15" hidden="false" customHeight="false" outlineLevel="0" collapsed="false">
      <c r="C31" s="76" t="s">
        <v>72</v>
      </c>
      <c r="D31" s="77" t="n">
        <v>167870</v>
      </c>
      <c r="E31" s="77" t="n">
        <v>155612</v>
      </c>
      <c r="F31" s="78" t="n">
        <v>690978</v>
      </c>
      <c r="G31" s="77" t="n">
        <v>170601</v>
      </c>
      <c r="H31" s="77" t="n">
        <v>161867</v>
      </c>
      <c r="I31" s="77" t="n">
        <v>178785</v>
      </c>
      <c r="J31" s="77" t="n">
        <v>179725</v>
      </c>
    </row>
    <row r="32" customFormat="false" ht="15" hidden="false" customHeight="false" outlineLevel="0" collapsed="false">
      <c r="C32" s="79" t="s">
        <v>63</v>
      </c>
      <c r="D32" s="80" t="n">
        <f aca="false">D31/I31-1</f>
        <v>-0.0610509830243029</v>
      </c>
      <c r="E32" s="80" t="n">
        <f aca="false">E31/J31-1</f>
        <v>-0.134166087077479</v>
      </c>
      <c r="F32" s="78" t="s">
        <v>64</v>
      </c>
      <c r="G32" s="77" t="s">
        <v>64</v>
      </c>
      <c r="H32" s="77" t="s">
        <v>64</v>
      </c>
      <c r="I32" s="77" t="s">
        <v>64</v>
      </c>
      <c r="J32" s="77" t="s">
        <v>64</v>
      </c>
    </row>
    <row r="33" customFormat="false" ht="15" hidden="false" customHeight="false" outlineLevel="0" collapsed="false">
      <c r="C33" s="79"/>
      <c r="D33" s="80"/>
      <c r="E33" s="80"/>
      <c r="F33" s="78"/>
      <c r="G33" s="77"/>
      <c r="H33" s="77"/>
      <c r="I33" s="77"/>
      <c r="J33" s="77"/>
    </row>
    <row r="34" customFormat="false" ht="15" hidden="false" customHeight="false" outlineLevel="0" collapsed="false">
      <c r="C34" s="76" t="s">
        <v>73</v>
      </c>
      <c r="D34" s="77" t="n">
        <v>8675</v>
      </c>
      <c r="E34" s="77" t="n">
        <v>8624</v>
      </c>
      <c r="F34" s="78" t="n">
        <v>31807</v>
      </c>
      <c r="G34" s="77" t="n">
        <v>7933</v>
      </c>
      <c r="H34" s="77" t="n">
        <v>7966</v>
      </c>
      <c r="I34" s="77" t="n">
        <v>7533</v>
      </c>
      <c r="J34" s="77" t="n">
        <v>8375</v>
      </c>
    </row>
    <row r="35" customFormat="false" ht="15" hidden="false" customHeight="false" outlineLevel="0" collapsed="false">
      <c r="C35" s="79" t="s">
        <v>63</v>
      </c>
      <c r="D35" s="80" t="n">
        <f aca="false">D34/I34-1</f>
        <v>0.151599628302137</v>
      </c>
      <c r="E35" s="80" t="n">
        <f aca="false">E34/J34-1</f>
        <v>0.0297313432835822</v>
      </c>
      <c r="F35" s="78" t="s">
        <v>64</v>
      </c>
      <c r="G35" s="77" t="s">
        <v>64</v>
      </c>
      <c r="H35" s="77" t="s">
        <v>64</v>
      </c>
      <c r="I35" s="77" t="s">
        <v>64</v>
      </c>
      <c r="J35" s="77" t="s">
        <v>64</v>
      </c>
    </row>
    <row r="36" customFormat="false" ht="15" hidden="false" customHeight="false" outlineLevel="0" collapsed="false">
      <c r="C36" s="79"/>
      <c r="D36" s="80"/>
      <c r="E36" s="80"/>
      <c r="F36" s="78"/>
      <c r="G36" s="77"/>
      <c r="H36" s="77"/>
      <c r="I36" s="77"/>
      <c r="J36" s="77"/>
    </row>
    <row r="37" customFormat="false" ht="15" hidden="false" customHeight="false" outlineLevel="0" collapsed="false">
      <c r="C37" s="76" t="s">
        <v>74</v>
      </c>
      <c r="D37" s="77" t="n">
        <v>754602</v>
      </c>
      <c r="E37" s="77" t="n">
        <v>523343</v>
      </c>
      <c r="F37" s="78" t="n">
        <v>1246328.76954</v>
      </c>
      <c r="G37" s="77" t="n">
        <v>138365.7</v>
      </c>
      <c r="H37" s="77" t="n">
        <v>147702.91954</v>
      </c>
      <c r="I37" s="77" t="n">
        <v>430842.23</v>
      </c>
      <c r="J37" s="77" t="n">
        <v>529417.92</v>
      </c>
    </row>
    <row r="38" customFormat="false" ht="15" hidden="false" customHeight="false" outlineLevel="0" collapsed="false">
      <c r="C38" s="79" t="s">
        <v>63</v>
      </c>
      <c r="D38" s="80" t="n">
        <f aca="false">D37/I37-1</f>
        <v>0.751457836433536</v>
      </c>
      <c r="E38" s="80" t="n">
        <f aca="false">E37/J37-1</f>
        <v>-0.0114747154761968</v>
      </c>
      <c r="F38" s="78" t="s">
        <v>64</v>
      </c>
      <c r="G38" s="77" t="s">
        <v>64</v>
      </c>
      <c r="H38" s="77" t="s">
        <v>64</v>
      </c>
      <c r="I38" s="77" t="s">
        <v>64</v>
      </c>
      <c r="J38" s="77" t="s">
        <v>64</v>
      </c>
    </row>
    <row r="39" customFormat="false" ht="15" hidden="false" customHeight="false" outlineLevel="0" collapsed="false">
      <c r="C39" s="79"/>
      <c r="D39" s="80"/>
      <c r="E39" s="80"/>
      <c r="F39" s="78"/>
      <c r="G39" s="77"/>
      <c r="H39" s="77"/>
      <c r="I39" s="77"/>
      <c r="J39" s="77"/>
    </row>
    <row r="40" customFormat="false" ht="15" hidden="false" customHeight="false" outlineLevel="0" collapsed="false">
      <c r="C40" s="76" t="s">
        <v>75</v>
      </c>
      <c r="D40" s="77" t="n">
        <v>188035.6</v>
      </c>
      <c r="E40" s="77" t="n">
        <v>177799</v>
      </c>
      <c r="F40" s="78" t="n">
        <v>697097.579473684</v>
      </c>
      <c r="G40" s="77" t="n">
        <v>174215.6</v>
      </c>
      <c r="H40" s="77" t="n">
        <v>185427.929473684</v>
      </c>
      <c r="I40" s="77" t="n">
        <v>171573.1</v>
      </c>
      <c r="J40" s="77" t="n">
        <v>165880.95</v>
      </c>
    </row>
    <row r="41" customFormat="false" ht="15" hidden="false" customHeight="false" outlineLevel="0" collapsed="false">
      <c r="C41" s="79" t="s">
        <v>63</v>
      </c>
      <c r="D41" s="80" t="n">
        <f aca="false">D40/I40-1</f>
        <v>0.0959503558541519</v>
      </c>
      <c r="E41" s="80" t="n">
        <f aca="false">E40/J40-1</f>
        <v>0.0718470083514713</v>
      </c>
      <c r="F41" s="78" t="s">
        <v>64</v>
      </c>
      <c r="G41" s="77" t="s">
        <v>64</v>
      </c>
      <c r="H41" s="77" t="s">
        <v>64</v>
      </c>
      <c r="I41" s="77" t="s">
        <v>64</v>
      </c>
      <c r="J41" s="77" t="s">
        <v>64</v>
      </c>
    </row>
    <row r="42" customFormat="false" ht="15" hidden="false" customHeight="false" outlineLevel="0" collapsed="false">
      <c r="C42" s="79"/>
      <c r="D42" s="80"/>
      <c r="E42" s="80"/>
      <c r="F42" s="78"/>
      <c r="G42" s="77"/>
      <c r="H42" s="77"/>
      <c r="I42" s="77"/>
      <c r="J42" s="77"/>
    </row>
    <row r="43" customFormat="false" ht="15" hidden="false" customHeight="false" outlineLevel="0" collapsed="false">
      <c r="C43" s="76" t="s">
        <v>76</v>
      </c>
      <c r="D43" s="77" t="n">
        <v>10131</v>
      </c>
      <c r="E43" s="77" t="n">
        <v>12055</v>
      </c>
      <c r="F43" s="78" t="n">
        <v>37065</v>
      </c>
      <c r="G43" s="77" t="n">
        <v>7459</v>
      </c>
      <c r="H43" s="77" t="n">
        <v>9434</v>
      </c>
      <c r="I43" s="77" t="n">
        <v>10069</v>
      </c>
      <c r="J43" s="77" t="n">
        <v>10103</v>
      </c>
    </row>
    <row r="44" s="23" customFormat="true" ht="15" hidden="false" customHeight="false" outlineLevel="0" collapsed="false">
      <c r="C44" s="79" t="s">
        <v>63</v>
      </c>
      <c r="D44" s="80" t="n">
        <f aca="false">D43/I43-1</f>
        <v>0.00615751315920154</v>
      </c>
      <c r="E44" s="80" t="n">
        <f aca="false">E43/J43-1</f>
        <v>0.193209937642284</v>
      </c>
      <c r="F44" s="78" t="s">
        <v>64</v>
      </c>
      <c r="G44" s="77" t="s">
        <v>64</v>
      </c>
      <c r="H44" s="77" t="s">
        <v>64</v>
      </c>
      <c r="I44" s="77" t="s">
        <v>64</v>
      </c>
      <c r="J44" s="77" t="s">
        <v>64</v>
      </c>
    </row>
    <row r="45" s="23" customFormat="true" ht="15" hidden="false" customHeight="false" outlineLevel="0" collapsed="false">
      <c r="C45" s="85"/>
      <c r="D45" s="84"/>
      <c r="E45" s="84"/>
      <c r="F45" s="82"/>
      <c r="G45" s="81"/>
      <c r="H45" s="81"/>
      <c r="I45" s="81"/>
      <c r="J45" s="81"/>
    </row>
    <row r="46" s="23" customFormat="true" ht="15" hidden="false" customHeight="false" outlineLevel="0" collapsed="false">
      <c r="C46" s="74" t="s">
        <v>77</v>
      </c>
      <c r="D46" s="81"/>
      <c r="E46" s="81"/>
      <c r="F46" s="75"/>
      <c r="G46" s="38"/>
      <c r="H46" s="81"/>
      <c r="I46" s="81"/>
      <c r="J46" s="81"/>
    </row>
    <row r="47" customFormat="false" ht="15" hidden="false" customHeight="false" outlineLevel="0" collapsed="false">
      <c r="C47" s="76" t="s">
        <v>71</v>
      </c>
      <c r="D47" s="82" t="n">
        <v>1044</v>
      </c>
      <c r="E47" s="82" t="n">
        <v>1348</v>
      </c>
      <c r="F47" s="78" t="n">
        <v>3459</v>
      </c>
      <c r="G47" s="77" t="n">
        <v>948.5</v>
      </c>
      <c r="H47" s="77" t="n">
        <v>1125</v>
      </c>
      <c r="I47" s="77" t="n">
        <v>811.5</v>
      </c>
      <c r="J47" s="77" t="n">
        <v>574</v>
      </c>
    </row>
    <row r="48" customFormat="false" ht="15" hidden="false" customHeight="false" outlineLevel="0" collapsed="false">
      <c r="C48" s="79" t="s">
        <v>63</v>
      </c>
      <c r="D48" s="80" t="n">
        <f aca="false">D47/I47-1</f>
        <v>0.286506469500924</v>
      </c>
      <c r="E48" s="80" t="n">
        <f aca="false">E47/J47-1</f>
        <v>1.34843205574913</v>
      </c>
      <c r="F48" s="78" t="s">
        <v>64</v>
      </c>
      <c r="G48" s="77" t="s">
        <v>64</v>
      </c>
      <c r="H48" s="77" t="s">
        <v>64</v>
      </c>
      <c r="I48" s="77" t="s">
        <v>64</v>
      </c>
      <c r="J48" s="77" t="s">
        <v>64</v>
      </c>
    </row>
    <row r="49" customFormat="false" ht="15" hidden="false" customHeight="false" outlineLevel="0" collapsed="false">
      <c r="C49" s="79"/>
      <c r="D49" s="80"/>
      <c r="E49" s="80"/>
      <c r="F49" s="78"/>
      <c r="G49" s="77"/>
      <c r="H49" s="77"/>
      <c r="I49" s="77"/>
      <c r="J49" s="77"/>
    </row>
    <row r="50" customFormat="false" ht="15" hidden="false" customHeight="false" outlineLevel="0" collapsed="false">
      <c r="C50" s="76" t="s">
        <v>78</v>
      </c>
      <c r="D50" s="82" t="n">
        <v>8366</v>
      </c>
      <c r="E50" s="82" t="n">
        <v>10702.5</v>
      </c>
      <c r="F50" s="78" t="n">
        <v>48641</v>
      </c>
      <c r="G50" s="77" t="n">
        <v>14256</v>
      </c>
      <c r="H50" s="77" t="n">
        <v>12338.5</v>
      </c>
      <c r="I50" s="77" t="n">
        <v>11572</v>
      </c>
      <c r="J50" s="77" t="n">
        <v>10474.5</v>
      </c>
    </row>
    <row r="51" customFormat="false" ht="15" hidden="false" customHeight="false" outlineLevel="0" collapsed="false">
      <c r="C51" s="79" t="s">
        <v>63</v>
      </c>
      <c r="D51" s="80" t="n">
        <f aca="false">D50/I50-1</f>
        <v>-0.277048047010024</v>
      </c>
      <c r="E51" s="80" t="n">
        <f aca="false">E50/J50-1</f>
        <v>0.0217671487899185</v>
      </c>
      <c r="F51" s="78" t="s">
        <v>64</v>
      </c>
      <c r="G51" s="77" t="s">
        <v>64</v>
      </c>
      <c r="H51" s="77" t="s">
        <v>64</v>
      </c>
      <c r="I51" s="77" t="s">
        <v>64</v>
      </c>
      <c r="J51" s="77" t="s">
        <v>64</v>
      </c>
    </row>
    <row r="52" customFormat="false" ht="15" hidden="false" customHeight="false" outlineLevel="0" collapsed="false">
      <c r="C52" s="86" t="s">
        <v>79</v>
      </c>
    </row>
    <row r="53" customFormat="false" ht="15" hidden="false" customHeight="false" outlineLevel="0" collapsed="false">
      <c r="C53" s="87" t="s">
        <v>80</v>
      </c>
    </row>
    <row r="54" customFormat="false" ht="15" hidden="false" customHeight="false" outlineLevel="0" collapsed="false">
      <c r="C54" s="87"/>
    </row>
  </sheetData>
  <mergeCells count="8"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21:31:06Z</dcterms:created>
  <dc:creator>Fernando Lyon Schurch</dc:creator>
  <dc:description/>
  <dc:language>en-US</dc:language>
  <cp:lastModifiedBy>flyons</cp:lastModifiedBy>
  <cp:lastPrinted>2015-12-09T15:13:43Z</cp:lastPrinted>
  <dcterms:modified xsi:type="dcterms:W3CDTF">2016-04-21T15:30:21Z</dcterms:modified>
  <cp:revision>0</cp:revision>
  <dc:subject/>
  <dc:title/>
</cp:coreProperties>
</file>