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Balance" sheetId="1" state="visible" r:id="rId2"/>
    <sheet name="EERR" sheetId="2" state="visible" r:id="rId3"/>
    <sheet name="EERR x Segmento" sheetId="3" state="visible" r:id="rId4"/>
    <sheet name="Volúmenes" sheetId="4" state="visible" r:id="rId5"/>
  </sheets>
  <definedNames>
    <definedName function="false" hidden="false" localSheetId="1" name="_xlnm.Print_Area" vbProcedure="false">EERR!$B$6:$Q$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7">
  <si>
    <t xml:space="preserve">Balance</t>
  </si>
  <si>
    <t xml:space="preserve"> -- SM SAAM --</t>
  </si>
  <si>
    <t xml:space="preserve">Balance General</t>
  </si>
  <si>
    <t xml:space="preserve">4Q2015</t>
  </si>
  <si>
    <t xml:space="preserve">3Q2015</t>
  </si>
  <si>
    <t xml:space="preserve">2Q2015</t>
  </si>
  <si>
    <t xml:space="preserve">1Q2015</t>
  </si>
  <si>
    <t xml:space="preserve">4Q2014</t>
  </si>
  <si>
    <t xml:space="preserve">3Q2014</t>
  </si>
  <si>
    <t xml:space="preserve">2Q2014</t>
  </si>
  <si>
    <t xml:space="preserve">1Q2014</t>
  </si>
  <si>
    <t xml:space="preserve">4Q2013</t>
  </si>
  <si>
    <t xml:space="preserve">3Q2013</t>
  </si>
  <si>
    <t xml:space="preserve">2Q2013</t>
  </si>
  <si>
    <t xml:space="preserve">1Q2013</t>
  </si>
  <si>
    <t xml:space="preserve">MUS$</t>
  </si>
  <si>
    <t xml:space="preserve">Efectivo y equivalentes al efectivo</t>
  </si>
  <si>
    <t xml:space="preserve">Otros activos corrientes</t>
  </si>
  <si>
    <t xml:space="preserve">Activos corrientes</t>
  </si>
  <si>
    <t xml:space="preserve">Propiedades, plantas y equipos (neto)</t>
  </si>
  <si>
    <t xml:space="preserve">Otros activos no corrientes</t>
  </si>
  <si>
    <t xml:space="preserve">Activos no corrientes</t>
  </si>
  <si>
    <t xml:space="preserve">Total activos</t>
  </si>
  <si>
    <t xml:space="preserve">Otros pasivos financieros corrientes</t>
  </si>
  <si>
    <t xml:space="preserve">Otros pasivos corrientes</t>
  </si>
  <si>
    <t xml:space="preserve">Pasivos corrientes</t>
  </si>
  <si>
    <t xml:space="preserve">Otros pasivos financieros no corrientes</t>
  </si>
  <si>
    <t xml:space="preserve">Otros pasivos no corrientes</t>
  </si>
  <si>
    <t xml:space="preserve">Pasivos no corrientes</t>
  </si>
  <si>
    <t xml:space="preserve">Total pasivos</t>
  </si>
  <si>
    <t xml:space="preserve">Patrimonio  controladora</t>
  </si>
  <si>
    <t xml:space="preserve">Participaciones no controladoras</t>
  </si>
  <si>
    <t xml:space="preserve">Total patrimonio</t>
  </si>
  <si>
    <t xml:space="preserve">Total patrimonio y pasivos</t>
  </si>
  <si>
    <t xml:space="preserve">Estados de Resultados</t>
  </si>
  <si>
    <t xml:space="preserve">Ingresos de actividades ordinarias</t>
  </si>
  <si>
    <t xml:space="preserve">Costo de ventas</t>
  </si>
  <si>
    <t xml:space="preserve">Ganancia bruta</t>
  </si>
  <si>
    <t xml:space="preserve">Gasto de administración</t>
  </si>
  <si>
    <t xml:space="preserve">Resultado operacional</t>
  </si>
  <si>
    <t xml:space="preserve">Otros ingresos (gastos) de operación</t>
  </si>
  <si>
    <t xml:space="preserve">Ingresos financieros</t>
  </si>
  <si>
    <t xml:space="preserve">Costos financieros</t>
  </si>
  <si>
    <t xml:space="preserve">Participación en ganancia de asociados </t>
  </si>
  <si>
    <t xml:space="preserve">Diferencias de cambio</t>
  </si>
  <si>
    <t xml:space="preserve">Resultados por unidades de reajuste</t>
  </si>
  <si>
    <t xml:space="preserve">Ganancia, antes de impuestos</t>
  </si>
  <si>
    <t xml:space="preserve">Gasto por impuestos a las ganancias</t>
  </si>
  <si>
    <t xml:space="preserve">Utilidad</t>
  </si>
  <si>
    <t xml:space="preserve">Utilidad Controladora</t>
  </si>
  <si>
    <t xml:space="preserve">Interés Minoritario</t>
  </si>
  <si>
    <t xml:space="preserve">Otros Indicadores</t>
  </si>
  <si>
    <t xml:space="preserve">Depreciación y amortización</t>
  </si>
  <si>
    <t xml:space="preserve">EBITDA</t>
  </si>
  <si>
    <t xml:space="preserve">Margen EBITDA</t>
  </si>
  <si>
    <t xml:space="preserve">Remolcadores</t>
  </si>
  <si>
    <t xml:space="preserve">Puertos</t>
  </si>
  <si>
    <t xml:space="preserve">Logística y otros</t>
  </si>
  <si>
    <t xml:space="preserve">Total</t>
  </si>
  <si>
    <t xml:space="preserve">Empresas Consolidadas</t>
  </si>
  <si>
    <t xml:space="preserve">EBITDA consolidado</t>
  </si>
  <si>
    <r>
      <rPr>
        <b val="true"/>
        <sz val="9"/>
        <color rgb="FF000000"/>
        <rFont val="Arial"/>
        <family val="2"/>
      </rPr>
      <t xml:space="preserve">Empresas Coligadas a Vp </t>
    </r>
    <r>
      <rPr>
        <b val="true"/>
        <sz val="8"/>
        <color rgb="FF000000"/>
        <rFont val="Arial"/>
        <family val="2"/>
      </rPr>
      <t xml:space="preserve">(1)</t>
    </r>
  </si>
  <si>
    <r>
      <rPr>
        <b val="true"/>
        <sz val="9"/>
        <color rgb="FF000000"/>
        <rFont val="Arial"/>
        <family val="2"/>
      </rPr>
      <t xml:space="preserve">Total División</t>
    </r>
    <r>
      <rPr>
        <b val="true"/>
        <sz val="8"/>
        <color rgb="FF000000"/>
        <rFont val="Arial"/>
        <family val="2"/>
      </rPr>
      <t xml:space="preserve"> (2)</t>
    </r>
  </si>
  <si>
    <t xml:space="preserve">Ingresos totales</t>
  </si>
  <si>
    <t xml:space="preserve">EBITDA total</t>
  </si>
  <si>
    <t xml:space="preserve">(1)VP: Valor proporcional</t>
  </si>
  <si>
    <t xml:space="preserve">(2) Consolidado +VP</t>
  </si>
  <si>
    <t xml:space="preserve">Remolcadores Consolidado</t>
  </si>
  <si>
    <t xml:space="preserve">Faenas</t>
  </si>
  <si>
    <t xml:space="preserve">YOY</t>
  </si>
  <si>
    <t xml:space="preserve"> ---</t>
  </si>
  <si>
    <r>
      <rPr>
        <b val="true"/>
        <sz val="11"/>
        <color rgb="FF000000"/>
        <rFont val="Calibri"/>
        <family val="2"/>
      </rPr>
      <t xml:space="preserve">Remolcadore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Terminales Portuarios Consolidado</t>
  </si>
  <si>
    <t xml:space="preserve">Toneladas</t>
  </si>
  <si>
    <t xml:space="preserve">TEUS</t>
  </si>
  <si>
    <r>
      <rPr>
        <b val="true"/>
        <sz val="11"/>
        <color rgb="FF000000"/>
        <rFont val="Calibri"/>
        <family val="2"/>
      </rPr>
      <t xml:space="preserve">Terminales Portuario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Logística Consolidado</t>
  </si>
  <si>
    <t xml:space="preserve">Contenedores reparados</t>
  </si>
  <si>
    <r>
      <rPr>
        <sz val="11"/>
        <color rgb="FF000000"/>
        <rFont val="Calibri"/>
        <family val="2"/>
      </rPr>
      <t xml:space="preserve">Contenedores recepcionados y despachados </t>
    </r>
    <r>
      <rPr>
        <sz val="8"/>
        <color rgb="FF000000"/>
        <rFont val="Calibri"/>
        <family val="2"/>
      </rPr>
      <t xml:space="preserve">(2)</t>
    </r>
  </si>
  <si>
    <t xml:space="preserve">Contenedores consolidados y desconsolidados</t>
  </si>
  <si>
    <t xml:space="preserve">Toneladas en frigorífico</t>
  </si>
  <si>
    <t xml:space="preserve">Metros cuadrados en bodegas</t>
  </si>
  <si>
    <t xml:space="preserve">Viajes de ruta (fletes)</t>
  </si>
  <si>
    <r>
      <rPr>
        <b val="true"/>
        <sz val="11"/>
        <color rgb="FF000000"/>
        <rFont val="Calibri"/>
        <family val="2"/>
      </rPr>
      <t xml:space="preserve">Logística Coligado</t>
    </r>
    <r>
      <rPr>
        <b val="true"/>
        <sz val="8"/>
        <rFont val="Calibri"/>
        <family val="2"/>
      </rPr>
      <t xml:space="preserve"> (1)</t>
    </r>
    <r>
      <rPr>
        <b val="true"/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Contenedores recepcionados y despachados  </t>
    </r>
    <r>
      <rPr>
        <sz val="8"/>
        <color rgb="FF000000"/>
        <rFont val="Calibri"/>
        <family val="2"/>
      </rPr>
      <t xml:space="preserve">(2)</t>
    </r>
  </si>
  <si>
    <t xml:space="preserve">(1) A valor proporcional</t>
  </si>
  <si>
    <t xml:space="preserve">(2) Gate in-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"/>
    <numFmt numFmtId="169" formatCode="#,##0;\(#,##0\)"/>
    <numFmt numFmtId="170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10" fillId="5" borderId="0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14" min="3" style="0" width="11.42"/>
  </cols>
  <sheetData>
    <row r="3" customFormat="false" ht="1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customFormat="false" ht="1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8.1" hidden="false" customHeight="true" outlineLevel="0" collapsed="false"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8" t="s">
        <v>11</v>
      </c>
      <c r="L6" s="9" t="s">
        <v>12</v>
      </c>
      <c r="M6" s="9" t="s">
        <v>13</v>
      </c>
      <c r="N6" s="9" t="s">
        <v>14</v>
      </c>
    </row>
    <row r="7" s="10" customFormat="true" ht="15" hidden="false" customHeight="false" outlineLevel="0" collapsed="false">
      <c r="C7" s="11" t="s">
        <v>15</v>
      </c>
      <c r="D7" s="11" t="s">
        <v>15</v>
      </c>
      <c r="E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  <c r="J7" s="11" t="s">
        <v>15</v>
      </c>
      <c r="K7" s="12" t="s">
        <v>15</v>
      </c>
      <c r="L7" s="11" t="s">
        <v>15</v>
      </c>
      <c r="M7" s="11" t="s">
        <v>15</v>
      </c>
      <c r="N7" s="11" t="s">
        <v>15</v>
      </c>
    </row>
    <row r="8" customFormat="false" ht="15" hidden="false" customHeight="false" outlineLevel="0" collapsed="false">
      <c r="B8" s="13" t="s">
        <v>16</v>
      </c>
      <c r="C8" s="14" t="n">
        <v>113380</v>
      </c>
      <c r="D8" s="15" t="n">
        <v>66008</v>
      </c>
      <c r="E8" s="15" t="n">
        <v>44469</v>
      </c>
      <c r="F8" s="15" t="n">
        <v>47077</v>
      </c>
      <c r="G8" s="16" t="n">
        <v>44915</v>
      </c>
      <c r="H8" s="15" t="n">
        <v>55482</v>
      </c>
      <c r="I8" s="15" t="n">
        <v>40515</v>
      </c>
      <c r="J8" s="15" t="n">
        <v>34853</v>
      </c>
      <c r="K8" s="16" t="n">
        <v>49005</v>
      </c>
      <c r="L8" s="15" t="n">
        <v>47755</v>
      </c>
      <c r="M8" s="15" t="n">
        <v>29848</v>
      </c>
      <c r="N8" s="15" t="n">
        <v>39868</v>
      </c>
    </row>
    <row r="9" customFormat="false" ht="15" hidden="false" customHeight="false" outlineLevel="0" collapsed="false">
      <c r="B9" s="13" t="s">
        <v>17</v>
      </c>
      <c r="C9" s="14" t="n">
        <v>146986</v>
      </c>
      <c r="D9" s="15" t="n">
        <v>145023</v>
      </c>
      <c r="E9" s="15" t="n">
        <v>152948</v>
      </c>
      <c r="F9" s="15" t="n">
        <v>163475</v>
      </c>
      <c r="G9" s="16" t="n">
        <v>158509</v>
      </c>
      <c r="H9" s="15" t="n">
        <v>154500</v>
      </c>
      <c r="I9" s="15" t="n">
        <v>173816</v>
      </c>
      <c r="J9" s="15" t="n">
        <v>169511</v>
      </c>
      <c r="K9" s="16" t="n">
        <v>152576</v>
      </c>
      <c r="L9" s="15" t="n">
        <v>154271</v>
      </c>
      <c r="M9" s="15" t="n">
        <v>164426</v>
      </c>
      <c r="N9" s="15" t="n">
        <v>166318</v>
      </c>
    </row>
    <row r="10" customFormat="false" ht="20.1" hidden="false" customHeight="true" outlineLevel="0" collapsed="false">
      <c r="B10" s="17" t="s">
        <v>18</v>
      </c>
      <c r="C10" s="18" t="n">
        <v>260366</v>
      </c>
      <c r="D10" s="19" t="n">
        <v>211031</v>
      </c>
      <c r="E10" s="19" t="n">
        <v>197417</v>
      </c>
      <c r="F10" s="19" t="n">
        <v>210552</v>
      </c>
      <c r="G10" s="18" t="n">
        <v>203424</v>
      </c>
      <c r="H10" s="19" t="n">
        <v>209982</v>
      </c>
      <c r="I10" s="19" t="n">
        <v>214331</v>
      </c>
      <c r="J10" s="19" t="n">
        <v>204364</v>
      </c>
      <c r="K10" s="18" t="n">
        <v>201581</v>
      </c>
      <c r="L10" s="19" t="n">
        <v>202026</v>
      </c>
      <c r="M10" s="19" t="n">
        <v>194274</v>
      </c>
      <c r="N10" s="19" t="n">
        <v>206186</v>
      </c>
    </row>
    <row r="11" customFormat="false" ht="15" hidden="false" customHeight="false" outlineLevel="0" collapsed="false">
      <c r="B11" s="13" t="s">
        <v>19</v>
      </c>
      <c r="C11" s="20" t="n">
        <v>476735</v>
      </c>
      <c r="D11" s="21" t="n">
        <v>484633</v>
      </c>
      <c r="E11" s="21" t="n">
        <v>493600</v>
      </c>
      <c r="F11" s="21" t="n">
        <v>481243</v>
      </c>
      <c r="G11" s="22" t="n">
        <v>487964</v>
      </c>
      <c r="H11" s="21" t="n">
        <v>496130</v>
      </c>
      <c r="I11" s="21" t="n">
        <v>517138</v>
      </c>
      <c r="J11" s="21" t="n">
        <v>511489</v>
      </c>
      <c r="K11" s="22" t="n">
        <v>514677</v>
      </c>
      <c r="L11" s="21" t="n">
        <v>513996</v>
      </c>
      <c r="M11" s="21" t="n">
        <v>496932</v>
      </c>
      <c r="N11" s="21" t="n">
        <v>497653</v>
      </c>
    </row>
    <row r="12" customFormat="false" ht="15" hidden="false" customHeight="false" outlineLevel="0" collapsed="false">
      <c r="B12" s="13" t="s">
        <v>20</v>
      </c>
      <c r="C12" s="20" t="n">
        <v>483701</v>
      </c>
      <c r="D12" s="23" t="n">
        <v>510341</v>
      </c>
      <c r="E12" s="23" t="n">
        <v>526372</v>
      </c>
      <c r="F12" s="23" t="n">
        <v>535304</v>
      </c>
      <c r="G12" s="22" t="n">
        <v>530840</v>
      </c>
      <c r="H12" s="23" t="n">
        <v>497877</v>
      </c>
      <c r="I12" s="23" t="n">
        <v>358464</v>
      </c>
      <c r="J12" s="23" t="n">
        <v>358914</v>
      </c>
      <c r="K12" s="22" t="n">
        <v>354454</v>
      </c>
      <c r="L12" s="21" t="n">
        <v>352996</v>
      </c>
      <c r="M12" s="21" t="n">
        <v>348911</v>
      </c>
      <c r="N12" s="21" t="n">
        <v>358403</v>
      </c>
    </row>
    <row r="13" customFormat="false" ht="20.1" hidden="false" customHeight="true" outlineLevel="0" collapsed="false">
      <c r="B13" s="17" t="s">
        <v>21</v>
      </c>
      <c r="C13" s="18" t="n">
        <v>960436</v>
      </c>
      <c r="D13" s="24" t="n">
        <v>994974</v>
      </c>
      <c r="E13" s="24" t="n">
        <v>1019972</v>
      </c>
      <c r="F13" s="24" t="n">
        <v>1016547</v>
      </c>
      <c r="G13" s="18" t="n">
        <v>1018804</v>
      </c>
      <c r="H13" s="24" t="n">
        <v>994007</v>
      </c>
      <c r="I13" s="24" t="n">
        <v>875602</v>
      </c>
      <c r="J13" s="24" t="n">
        <v>870403</v>
      </c>
      <c r="K13" s="18" t="n">
        <v>869131</v>
      </c>
      <c r="L13" s="24" t="n">
        <v>866992</v>
      </c>
      <c r="M13" s="24" t="n">
        <v>845843</v>
      </c>
      <c r="N13" s="24" t="n">
        <v>856056</v>
      </c>
    </row>
    <row r="14" customFormat="false" ht="20.1" hidden="false" customHeight="true" outlineLevel="0" collapsed="false">
      <c r="B14" s="17" t="s">
        <v>22</v>
      </c>
      <c r="C14" s="18" t="n">
        <v>1220802</v>
      </c>
      <c r="D14" s="24" t="n">
        <v>1206005</v>
      </c>
      <c r="E14" s="24" t="n">
        <v>1217389</v>
      </c>
      <c r="F14" s="24" t="n">
        <v>1227099</v>
      </c>
      <c r="G14" s="18" t="n">
        <v>1222228</v>
      </c>
      <c r="H14" s="24" t="n">
        <v>1203989</v>
      </c>
      <c r="I14" s="24" t="n">
        <v>1089933</v>
      </c>
      <c r="J14" s="24" t="n">
        <v>1074767</v>
      </c>
      <c r="K14" s="18" t="n">
        <v>1070712</v>
      </c>
      <c r="L14" s="24" t="n">
        <v>1069018</v>
      </c>
      <c r="M14" s="24" t="n">
        <v>1040117</v>
      </c>
      <c r="N14" s="24" t="n">
        <v>1062242</v>
      </c>
    </row>
    <row r="15" s="25" customFormat="true" ht="9.95" hidden="false" customHeight="tru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false" outlineLevel="0" collapsed="false">
      <c r="B16" s="13" t="s">
        <v>23</v>
      </c>
      <c r="C16" s="14" t="n">
        <v>57118</v>
      </c>
      <c r="D16" s="28" t="n">
        <v>33399</v>
      </c>
      <c r="E16" s="28" t="n">
        <v>37047</v>
      </c>
      <c r="F16" s="28" t="n">
        <v>41608</v>
      </c>
      <c r="G16" s="16" t="n">
        <v>44154</v>
      </c>
      <c r="H16" s="28" t="n">
        <v>33013</v>
      </c>
      <c r="I16" s="28" t="n">
        <v>51806</v>
      </c>
      <c r="J16" s="28" t="n">
        <v>45306</v>
      </c>
      <c r="K16" s="16" t="n">
        <v>35727</v>
      </c>
      <c r="L16" s="28" t="n">
        <v>59461</v>
      </c>
      <c r="M16" s="28" t="n">
        <v>59601</v>
      </c>
      <c r="N16" s="28" t="n">
        <v>51232</v>
      </c>
    </row>
    <row r="17" customFormat="false" ht="15" hidden="false" customHeight="false" outlineLevel="0" collapsed="false">
      <c r="B17" s="13" t="s">
        <v>24</v>
      </c>
      <c r="C17" s="20" t="n">
        <v>86680</v>
      </c>
      <c r="D17" s="29" t="n">
        <v>78636</v>
      </c>
      <c r="E17" s="29" t="n">
        <v>76380</v>
      </c>
      <c r="F17" s="29" t="n">
        <v>111912</v>
      </c>
      <c r="G17" s="30" t="n">
        <v>95900</v>
      </c>
      <c r="H17" s="29" t="n">
        <v>87650</v>
      </c>
      <c r="I17" s="29" t="n">
        <v>79583</v>
      </c>
      <c r="J17" s="29" t="n">
        <v>110249</v>
      </c>
      <c r="K17" s="30" t="n">
        <v>93457</v>
      </c>
      <c r="L17" s="29" t="n">
        <v>87433</v>
      </c>
      <c r="M17" s="29" t="n">
        <v>75237</v>
      </c>
      <c r="N17" s="29" t="n">
        <v>107702</v>
      </c>
    </row>
    <row r="18" customFormat="false" ht="15" hidden="false" customHeight="false" outlineLevel="0" collapsed="false">
      <c r="B18" s="17" t="s">
        <v>25</v>
      </c>
      <c r="C18" s="18" t="n">
        <v>143798</v>
      </c>
      <c r="D18" s="31" t="n">
        <v>112035</v>
      </c>
      <c r="E18" s="31" t="n">
        <v>113427</v>
      </c>
      <c r="F18" s="31" t="n">
        <v>153520</v>
      </c>
      <c r="G18" s="32" t="n">
        <v>140054</v>
      </c>
      <c r="H18" s="31" t="n">
        <v>120663</v>
      </c>
      <c r="I18" s="31" t="n">
        <v>131389</v>
      </c>
      <c r="J18" s="31" t="n">
        <v>155555</v>
      </c>
      <c r="K18" s="32" t="n">
        <v>129184</v>
      </c>
      <c r="L18" s="31" t="n">
        <v>146894</v>
      </c>
      <c r="M18" s="31" t="n">
        <v>134838</v>
      </c>
      <c r="N18" s="31" t="n">
        <v>158934</v>
      </c>
    </row>
    <row r="19" customFormat="false" ht="15" hidden="false" customHeight="false" outlineLevel="0" collapsed="false">
      <c r="B19" s="13" t="s">
        <v>26</v>
      </c>
      <c r="C19" s="14" t="n">
        <v>154683</v>
      </c>
      <c r="D19" s="28" t="n">
        <v>174986</v>
      </c>
      <c r="E19" s="28" t="n">
        <v>177889</v>
      </c>
      <c r="F19" s="28" t="n">
        <v>144526</v>
      </c>
      <c r="G19" s="16" t="n">
        <v>146006</v>
      </c>
      <c r="H19" s="28" t="n">
        <v>157820</v>
      </c>
      <c r="I19" s="28" t="n">
        <v>180697</v>
      </c>
      <c r="J19" s="28" t="n">
        <v>147011</v>
      </c>
      <c r="K19" s="16" t="n">
        <v>155430</v>
      </c>
      <c r="L19" s="28" t="n">
        <v>136860</v>
      </c>
      <c r="M19" s="28" t="n">
        <v>136777</v>
      </c>
      <c r="N19" s="28" t="n">
        <v>129558</v>
      </c>
    </row>
    <row r="20" customFormat="false" ht="15" hidden="false" customHeight="false" outlineLevel="0" collapsed="false">
      <c r="B20" s="13" t="s">
        <v>27</v>
      </c>
      <c r="C20" s="20" t="n">
        <v>92938</v>
      </c>
      <c r="D20" s="29" t="n">
        <v>97293</v>
      </c>
      <c r="E20" s="29" t="n">
        <v>99593</v>
      </c>
      <c r="F20" s="29" t="n">
        <v>107333</v>
      </c>
      <c r="G20" s="30" t="n">
        <v>103867</v>
      </c>
      <c r="H20" s="29" t="n">
        <v>107456</v>
      </c>
      <c r="I20" s="29" t="n">
        <v>215237</v>
      </c>
      <c r="J20" s="29" t="n">
        <v>248923</v>
      </c>
      <c r="K20" s="30" t="n">
        <v>91725</v>
      </c>
      <c r="L20" s="29" t="n">
        <v>95390</v>
      </c>
      <c r="M20" s="29" t="n">
        <v>95691</v>
      </c>
      <c r="N20" s="29" t="n">
        <v>95929</v>
      </c>
    </row>
    <row r="21" customFormat="false" ht="15" hidden="false" customHeight="false" outlineLevel="0" collapsed="false">
      <c r="B21" s="17" t="s">
        <v>28</v>
      </c>
      <c r="C21" s="18" t="n">
        <v>247621</v>
      </c>
      <c r="D21" s="31" t="n">
        <v>272279</v>
      </c>
      <c r="E21" s="31" t="n">
        <v>277482</v>
      </c>
      <c r="F21" s="31" t="n">
        <v>251859</v>
      </c>
      <c r="G21" s="32" t="n">
        <v>249873</v>
      </c>
      <c r="H21" s="31" t="n">
        <v>265276</v>
      </c>
      <c r="I21" s="31" t="n">
        <v>395934</v>
      </c>
      <c r="J21" s="31" t="n">
        <v>395934</v>
      </c>
      <c r="K21" s="32" t="n">
        <v>247155</v>
      </c>
      <c r="L21" s="31" t="n">
        <v>232250</v>
      </c>
      <c r="M21" s="31" t="n">
        <v>232468</v>
      </c>
      <c r="N21" s="31" t="n">
        <v>225487</v>
      </c>
    </row>
    <row r="22" customFormat="false" ht="20.1" hidden="false" customHeight="true" outlineLevel="0" collapsed="false">
      <c r="B22" s="17" t="s">
        <v>29</v>
      </c>
      <c r="C22" s="18" t="n">
        <v>391419</v>
      </c>
      <c r="D22" s="24" t="n">
        <v>384314</v>
      </c>
      <c r="E22" s="24" t="n">
        <v>390909</v>
      </c>
      <c r="F22" s="24" t="n">
        <v>405379</v>
      </c>
      <c r="G22" s="18" t="n">
        <v>389927</v>
      </c>
      <c r="H22" s="24" t="n">
        <v>385939</v>
      </c>
      <c r="I22" s="24" t="n">
        <v>401429</v>
      </c>
      <c r="J22" s="24" t="n">
        <v>395934</v>
      </c>
      <c r="K22" s="18" t="n">
        <v>376339</v>
      </c>
      <c r="L22" s="24" t="n">
        <v>379144</v>
      </c>
      <c r="M22" s="24" t="n">
        <v>367306</v>
      </c>
      <c r="N22" s="24" t="n">
        <v>384421</v>
      </c>
    </row>
    <row r="23" s="25" customFormat="true" ht="9.95" hidden="false" customHeight="tru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false" outlineLevel="0" collapsed="false">
      <c r="B24" s="13" t="s">
        <v>30</v>
      </c>
      <c r="C24" s="20" t="n">
        <v>717239</v>
      </c>
      <c r="D24" s="29" t="n">
        <v>702695</v>
      </c>
      <c r="E24" s="29" t="n">
        <v>706843</v>
      </c>
      <c r="F24" s="29" t="n">
        <v>704237</v>
      </c>
      <c r="G24" s="30" t="n">
        <v>713952</v>
      </c>
      <c r="H24" s="29" t="n">
        <v>700567</v>
      </c>
      <c r="I24" s="29" t="n">
        <v>678519</v>
      </c>
      <c r="J24" s="29" t="n">
        <v>668142</v>
      </c>
      <c r="K24" s="30" t="n">
        <v>684092</v>
      </c>
      <c r="L24" s="29" t="n">
        <v>679592</v>
      </c>
      <c r="M24" s="29" t="n">
        <v>662916</v>
      </c>
      <c r="N24" s="29" t="n">
        <v>667598</v>
      </c>
    </row>
    <row r="25" customFormat="false" ht="15" hidden="false" customHeight="false" outlineLevel="0" collapsed="false">
      <c r="B25" s="13" t="s">
        <v>31</v>
      </c>
      <c r="C25" s="20" t="n">
        <v>112144</v>
      </c>
      <c r="D25" s="29" t="n">
        <v>118996</v>
      </c>
      <c r="E25" s="29" t="n">
        <v>119637</v>
      </c>
      <c r="F25" s="29" t="n">
        <v>117483</v>
      </c>
      <c r="G25" s="30" t="n">
        <v>118349</v>
      </c>
      <c r="H25" s="29" t="n">
        <v>117483</v>
      </c>
      <c r="I25" s="29" t="n">
        <v>9985</v>
      </c>
      <c r="J25" s="29" t="n">
        <v>10691</v>
      </c>
      <c r="K25" s="30" t="n">
        <v>10281</v>
      </c>
      <c r="L25" s="29" t="n">
        <v>10282</v>
      </c>
      <c r="M25" s="29" t="n">
        <v>9895</v>
      </c>
      <c r="N25" s="29" t="n">
        <v>10223</v>
      </c>
    </row>
    <row r="26" customFormat="false" ht="20.1" hidden="false" customHeight="true" outlineLevel="0" collapsed="false">
      <c r="B26" s="17" t="s">
        <v>32</v>
      </c>
      <c r="C26" s="18" t="n">
        <v>829383</v>
      </c>
      <c r="D26" s="24" t="n">
        <v>821691</v>
      </c>
      <c r="E26" s="24" t="n">
        <v>826480</v>
      </c>
      <c r="F26" s="24" t="n">
        <v>821720</v>
      </c>
      <c r="G26" s="18" t="n">
        <v>832301</v>
      </c>
      <c r="H26" s="24" t="n">
        <v>818050</v>
      </c>
      <c r="I26" s="24" t="n">
        <v>688504</v>
      </c>
      <c r="J26" s="24" t="n">
        <v>678833</v>
      </c>
      <c r="K26" s="18" t="n">
        <v>694373</v>
      </c>
      <c r="L26" s="24" t="n">
        <v>689874</v>
      </c>
      <c r="M26" s="24" t="n">
        <v>672811</v>
      </c>
      <c r="N26" s="24" t="n">
        <v>677821</v>
      </c>
    </row>
    <row r="27" customFormat="false" ht="20.1" hidden="false" customHeight="true" outlineLevel="0" collapsed="false">
      <c r="B27" s="17" t="s">
        <v>33</v>
      </c>
      <c r="C27" s="18" t="n">
        <v>1220802</v>
      </c>
      <c r="D27" s="24" t="n">
        <v>1206005</v>
      </c>
      <c r="E27" s="24" t="n">
        <v>1217389</v>
      </c>
      <c r="F27" s="24" t="n">
        <v>1227099</v>
      </c>
      <c r="G27" s="18" t="n">
        <v>1222228</v>
      </c>
      <c r="H27" s="24" t="n">
        <v>1203989</v>
      </c>
      <c r="I27" s="24" t="n">
        <v>1089933</v>
      </c>
      <c r="J27" s="24" t="n">
        <v>1074767</v>
      </c>
      <c r="K27" s="18" t="n">
        <v>1070712</v>
      </c>
      <c r="L27" s="24" t="n">
        <v>1069018</v>
      </c>
      <c r="M27" s="24" t="n">
        <v>1040117</v>
      </c>
      <c r="N27" s="24" t="n">
        <v>1062242</v>
      </c>
    </row>
    <row r="28" customFormat="false" ht="15" hidden="false" customHeight="false" outlineLevel="0" collapsed="false">
      <c r="L28" s="25"/>
      <c r="M28" s="25"/>
      <c r="N28" s="25"/>
    </row>
    <row r="29" customFormat="false" ht="15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0" width="34.41"/>
    <col collapsed="false" customWidth="false" hidden="false" outlineLevel="0" max="257" min="18" style="34" width="11.42"/>
  </cols>
  <sheetData>
    <row r="3" customFormat="false" ht="15" hidden="false" customHeight="false" outlineLevel="0" collapsed="false">
      <c r="B3" s="1" t="s">
        <v>34</v>
      </c>
      <c r="C3" s="1"/>
    </row>
    <row r="4" customFormat="false" ht="15" hidden="false" customHeight="false" outlineLevel="0" collapsed="false">
      <c r="B4" s="3" t="s">
        <v>1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35"/>
    </row>
    <row r="6" customFormat="false" ht="18.95" hidden="false" customHeight="true" outlineLevel="0" collapsed="false">
      <c r="B6" s="8"/>
      <c r="C6" s="8" t="n">
        <v>2015</v>
      </c>
      <c r="D6" s="36" t="s">
        <v>3</v>
      </c>
      <c r="E6" s="36" t="s">
        <v>4</v>
      </c>
      <c r="F6" s="36" t="s">
        <v>5</v>
      </c>
      <c r="G6" s="36" t="s">
        <v>6</v>
      </c>
      <c r="H6" s="8" t="n">
        <v>2014</v>
      </c>
      <c r="I6" s="36" t="s">
        <v>7</v>
      </c>
      <c r="J6" s="36" t="s">
        <v>8</v>
      </c>
      <c r="K6" s="36" t="s">
        <v>9</v>
      </c>
      <c r="L6" s="36" t="s">
        <v>10</v>
      </c>
      <c r="M6" s="8" t="n">
        <v>2013</v>
      </c>
      <c r="N6" s="36" t="s">
        <v>11</v>
      </c>
      <c r="O6" s="36" t="s">
        <v>12</v>
      </c>
      <c r="P6" s="36" t="s">
        <v>13</v>
      </c>
      <c r="Q6" s="9" t="s">
        <v>14</v>
      </c>
    </row>
    <row r="7" customFormat="false" ht="18.95" hidden="false" customHeight="true" outlineLevel="0" collapsed="false">
      <c r="B7" s="8"/>
      <c r="C7" s="8"/>
      <c r="D7" s="36"/>
      <c r="E7" s="36"/>
      <c r="F7" s="36"/>
      <c r="G7" s="36"/>
      <c r="H7" s="8"/>
      <c r="I7" s="36"/>
      <c r="J7" s="36"/>
      <c r="K7" s="36"/>
      <c r="L7" s="36"/>
      <c r="M7" s="8"/>
      <c r="N7" s="36"/>
      <c r="O7" s="36"/>
      <c r="P7" s="36"/>
      <c r="Q7" s="9"/>
    </row>
    <row r="8" s="37" customFormat="true" ht="15" hidden="false" customHeight="false" outlineLevel="0" collapsed="false">
      <c r="B8" s="38"/>
      <c r="C8" s="38" t="s">
        <v>15</v>
      </c>
      <c r="D8" s="39" t="s">
        <v>15</v>
      </c>
      <c r="E8" s="39" t="s">
        <v>15</v>
      </c>
      <c r="F8" s="39" t="s">
        <v>15</v>
      </c>
      <c r="G8" s="39" t="s">
        <v>15</v>
      </c>
      <c r="H8" s="38" t="s">
        <v>15</v>
      </c>
      <c r="I8" s="39" t="s">
        <v>15</v>
      </c>
      <c r="J8" s="39" t="s">
        <v>15</v>
      </c>
      <c r="K8" s="39" t="s">
        <v>15</v>
      </c>
      <c r="L8" s="39" t="s">
        <v>15</v>
      </c>
      <c r="M8" s="38" t="s">
        <v>15</v>
      </c>
      <c r="N8" s="39" t="s">
        <v>15</v>
      </c>
      <c r="O8" s="39" t="s">
        <v>15</v>
      </c>
      <c r="P8" s="39" t="s">
        <v>15</v>
      </c>
      <c r="Q8" s="39" t="s">
        <v>15</v>
      </c>
    </row>
    <row r="9" s="40" customFormat="true" ht="15" hidden="false" customHeight="false" outlineLevel="0" collapsed="false">
      <c r="B9" s="13" t="s">
        <v>35</v>
      </c>
      <c r="C9" s="20" t="n">
        <f aca="false">SUM(D9:G9)</f>
        <v>426273</v>
      </c>
      <c r="D9" s="41" t="n">
        <v>97242</v>
      </c>
      <c r="E9" s="41" t="n">
        <v>105655</v>
      </c>
      <c r="F9" s="41" t="n">
        <v>106791</v>
      </c>
      <c r="G9" s="41" t="n">
        <v>116585</v>
      </c>
      <c r="H9" s="30" t="n">
        <f aca="false">SUM(I9:L9)</f>
        <v>492305</v>
      </c>
      <c r="I9" s="41" t="n">
        <v>120941</v>
      </c>
      <c r="J9" s="41" t="n">
        <v>122058</v>
      </c>
      <c r="K9" s="41" t="n">
        <v>127242</v>
      </c>
      <c r="L9" s="41" t="n">
        <v>122064</v>
      </c>
      <c r="M9" s="30" t="n">
        <f aca="false">SUM(N9:Q9)</f>
        <v>478942</v>
      </c>
      <c r="N9" s="41" t="n">
        <v>120656</v>
      </c>
      <c r="O9" s="41" t="n">
        <v>116925</v>
      </c>
      <c r="P9" s="41" t="n">
        <v>120570</v>
      </c>
      <c r="Q9" s="41" t="n">
        <v>120791</v>
      </c>
    </row>
    <row r="10" s="40" customFormat="true" ht="15" hidden="false" customHeight="false" outlineLevel="0" collapsed="false">
      <c r="B10" s="13" t="s">
        <v>36</v>
      </c>
      <c r="C10" s="20" t="n">
        <f aca="false">SUM(D10:G10)</f>
        <v>-314226</v>
      </c>
      <c r="D10" s="29" t="n">
        <v>-72604</v>
      </c>
      <c r="E10" s="29" t="n">
        <v>-77822</v>
      </c>
      <c r="F10" s="29" t="n">
        <v>-78453</v>
      </c>
      <c r="G10" s="29" t="n">
        <v>-85347</v>
      </c>
      <c r="H10" s="30" t="n">
        <f aca="false">SUM(I10:L10)</f>
        <v>-367923</v>
      </c>
      <c r="I10" s="29" t="n">
        <v>-90650</v>
      </c>
      <c r="J10" s="29" t="n">
        <v>-87145</v>
      </c>
      <c r="K10" s="29" t="n">
        <v>-97594</v>
      </c>
      <c r="L10" s="29" t="n">
        <v>-92534</v>
      </c>
      <c r="M10" s="30" t="n">
        <f aca="false">SUM(N10:Q10)</f>
        <v>-363536</v>
      </c>
      <c r="N10" s="29" t="n">
        <v>-93839</v>
      </c>
      <c r="O10" s="29" t="n">
        <v>-89275</v>
      </c>
      <c r="P10" s="29" t="n">
        <v>-89094</v>
      </c>
      <c r="Q10" s="29" t="n">
        <v>-91328</v>
      </c>
    </row>
    <row r="11" s="40" customFormat="true" ht="15" hidden="false" customHeight="false" outlineLevel="0" collapsed="false">
      <c r="B11" s="13" t="s">
        <v>37</v>
      </c>
      <c r="C11" s="20" t="n">
        <f aca="false">SUM(D11:G11)</f>
        <v>112047</v>
      </c>
      <c r="D11" s="41" t="n">
        <v>24638</v>
      </c>
      <c r="E11" s="41" t="n">
        <v>27833</v>
      </c>
      <c r="F11" s="41" t="n">
        <v>28338</v>
      </c>
      <c r="G11" s="41" t="n">
        <v>31238</v>
      </c>
      <c r="H11" s="30" t="n">
        <f aca="false">SUM(I11:L11)</f>
        <v>124382</v>
      </c>
      <c r="I11" s="41" t="n">
        <v>30291</v>
      </c>
      <c r="J11" s="41" t="n">
        <v>34913</v>
      </c>
      <c r="K11" s="41" t="n">
        <v>29648</v>
      </c>
      <c r="L11" s="41" t="n">
        <v>29530</v>
      </c>
      <c r="M11" s="30" t="n">
        <f aca="false">SUM(N11:Q11)</f>
        <v>115406</v>
      </c>
      <c r="N11" s="41" t="n">
        <v>26817</v>
      </c>
      <c r="O11" s="41" t="n">
        <v>27650</v>
      </c>
      <c r="P11" s="41" t="n">
        <v>31476</v>
      </c>
      <c r="Q11" s="41" t="n">
        <v>29463</v>
      </c>
    </row>
    <row r="12" s="40" customFormat="true" ht="15" hidden="false" customHeight="false" outlineLevel="0" collapsed="false">
      <c r="B12" s="13" t="s">
        <v>38</v>
      </c>
      <c r="C12" s="20" t="n">
        <f aca="false">SUM(D12:G12)</f>
        <v>-70988</v>
      </c>
      <c r="D12" s="29" t="n">
        <v>-21875</v>
      </c>
      <c r="E12" s="29" t="n">
        <v>-15580</v>
      </c>
      <c r="F12" s="29" t="n">
        <v>-17694</v>
      </c>
      <c r="G12" s="29" t="n">
        <v>-15839</v>
      </c>
      <c r="H12" s="30" t="n">
        <f aca="false">SUM(I12:L12)</f>
        <v>-69200</v>
      </c>
      <c r="I12" s="29" t="n">
        <v>-18033</v>
      </c>
      <c r="J12" s="29" t="n">
        <v>-17793</v>
      </c>
      <c r="K12" s="29" t="n">
        <v>-17387</v>
      </c>
      <c r="L12" s="29" t="n">
        <v>-15987</v>
      </c>
      <c r="M12" s="30" t="n">
        <f aca="false">SUM(N12:Q12)</f>
        <v>-65823</v>
      </c>
      <c r="N12" s="29" t="n">
        <v>-20053</v>
      </c>
      <c r="O12" s="29" t="n">
        <v>-15289</v>
      </c>
      <c r="P12" s="29" t="n">
        <v>-16692</v>
      </c>
      <c r="Q12" s="29" t="n">
        <v>-13789</v>
      </c>
    </row>
    <row r="13" s="40" customFormat="true" ht="15" hidden="false" customHeight="false" outlineLevel="0" collapsed="false">
      <c r="B13" s="42" t="s">
        <v>39</v>
      </c>
      <c r="C13" s="43" t="n">
        <f aca="false">SUM(D13:G13)</f>
        <v>41059</v>
      </c>
      <c r="D13" s="44" t="n">
        <v>2763</v>
      </c>
      <c r="E13" s="44" t="n">
        <v>12253</v>
      </c>
      <c r="F13" s="44" t="n">
        <v>10644</v>
      </c>
      <c r="G13" s="44" t="n">
        <v>15399</v>
      </c>
      <c r="H13" s="45" t="n">
        <f aca="false">SUM(I13:L13)</f>
        <v>55182</v>
      </c>
      <c r="I13" s="44" t="n">
        <v>12258</v>
      </c>
      <c r="J13" s="44" t="n">
        <v>17120</v>
      </c>
      <c r="K13" s="44" t="n">
        <v>12261</v>
      </c>
      <c r="L13" s="44" t="n">
        <v>13543</v>
      </c>
      <c r="M13" s="45" t="n">
        <f aca="false">SUM(N13:Q13)</f>
        <v>49583</v>
      </c>
      <c r="N13" s="44" t="n">
        <v>6764</v>
      </c>
      <c r="O13" s="44" t="n">
        <v>12361</v>
      </c>
      <c r="P13" s="44" t="n">
        <v>14784</v>
      </c>
      <c r="Q13" s="44" t="n">
        <v>15674</v>
      </c>
    </row>
    <row r="14" s="40" customFormat="true" ht="15" hidden="false" customHeight="false" outlineLevel="0" collapsed="false">
      <c r="B14" s="13" t="s">
        <v>40</v>
      </c>
      <c r="C14" s="20" t="n">
        <f aca="false">SUM(D14:G14)</f>
        <v>18642</v>
      </c>
      <c r="D14" s="29" t="n">
        <v>17393</v>
      </c>
      <c r="E14" s="29" t="n">
        <v>758</v>
      </c>
      <c r="F14" s="29" t="n">
        <v>-276</v>
      </c>
      <c r="G14" s="29" t="n">
        <v>767</v>
      </c>
      <c r="H14" s="30" t="n">
        <f aca="false">SUM(I14:L14)</f>
        <v>-1833</v>
      </c>
      <c r="I14" s="29" t="n">
        <v>-739</v>
      </c>
      <c r="J14" s="29" t="n">
        <v>665</v>
      </c>
      <c r="K14" s="29" t="n">
        <v>-1263</v>
      </c>
      <c r="L14" s="29" t="n">
        <v>-496</v>
      </c>
      <c r="M14" s="30" t="n">
        <f aca="false">SUM(N14:Q14)</f>
        <v>16616</v>
      </c>
      <c r="N14" s="29" t="n">
        <v>2333</v>
      </c>
      <c r="O14" s="29" t="n">
        <v>14084</v>
      </c>
      <c r="P14" s="29" t="n">
        <v>-344</v>
      </c>
      <c r="Q14" s="41" t="n">
        <v>543</v>
      </c>
    </row>
    <row r="15" s="40" customFormat="true" ht="15" hidden="false" customHeight="false" outlineLevel="0" collapsed="false">
      <c r="B15" s="13" t="s">
        <v>41</v>
      </c>
      <c r="C15" s="20" t="n">
        <f aca="false">SUM(D15:G15)</f>
        <v>6712</v>
      </c>
      <c r="D15" s="29" t="n">
        <v>2544</v>
      </c>
      <c r="E15" s="29" t="n">
        <v>1868</v>
      </c>
      <c r="F15" s="29" t="n">
        <v>1984</v>
      </c>
      <c r="G15" s="29" t="n">
        <v>316</v>
      </c>
      <c r="H15" s="30" t="n">
        <f aca="false">SUM(I15:L15)</f>
        <v>7446</v>
      </c>
      <c r="I15" s="29" t="n">
        <v>3423</v>
      </c>
      <c r="J15" s="29" t="n">
        <v>966</v>
      </c>
      <c r="K15" s="29" t="n">
        <v>1407</v>
      </c>
      <c r="L15" s="29" t="n">
        <v>1650</v>
      </c>
      <c r="M15" s="30" t="n">
        <f aca="false">SUM(N15:Q15)</f>
        <v>6178</v>
      </c>
      <c r="N15" s="29" t="n">
        <v>1929</v>
      </c>
      <c r="O15" s="29" t="n">
        <v>1037</v>
      </c>
      <c r="P15" s="29" t="n">
        <v>1807</v>
      </c>
      <c r="Q15" s="41" t="n">
        <v>1405</v>
      </c>
    </row>
    <row r="16" s="40" customFormat="true" ht="15" hidden="false" customHeight="false" outlineLevel="0" collapsed="false">
      <c r="B16" s="13" t="s">
        <v>42</v>
      </c>
      <c r="C16" s="20" t="n">
        <f aca="false">SUM(D16:G16)</f>
        <v>-10801</v>
      </c>
      <c r="D16" s="29" t="n">
        <v>-3216</v>
      </c>
      <c r="E16" s="29" t="n">
        <v>-2531</v>
      </c>
      <c r="F16" s="29" t="n">
        <v>-2628</v>
      </c>
      <c r="G16" s="29" t="n">
        <v>-2426</v>
      </c>
      <c r="H16" s="30" t="n">
        <f aca="false">SUM(I16:L16)</f>
        <v>-11000</v>
      </c>
      <c r="I16" s="29" t="n">
        <v>-2683</v>
      </c>
      <c r="J16" s="29" t="n">
        <v>-2760</v>
      </c>
      <c r="K16" s="29" t="n">
        <v>-2785</v>
      </c>
      <c r="L16" s="29" t="n">
        <v>-2772</v>
      </c>
      <c r="M16" s="30" t="n">
        <f aca="false">SUM(N16:Q16)</f>
        <v>-11899</v>
      </c>
      <c r="N16" s="29" t="n">
        <v>-2544</v>
      </c>
      <c r="O16" s="29" t="n">
        <v>-3206</v>
      </c>
      <c r="P16" s="29" t="n">
        <v>-3639</v>
      </c>
      <c r="Q16" s="41" t="n">
        <v>-2510</v>
      </c>
    </row>
    <row r="17" s="40" customFormat="true" ht="15" hidden="false" customHeight="false" outlineLevel="0" collapsed="false">
      <c r="B17" s="13" t="s">
        <v>43</v>
      </c>
      <c r="C17" s="20" t="n">
        <f aca="false">SUM(D17:G17)</f>
        <v>37875</v>
      </c>
      <c r="D17" s="29" t="n">
        <v>12465</v>
      </c>
      <c r="E17" s="29" t="n">
        <v>9359</v>
      </c>
      <c r="F17" s="29" t="n">
        <v>8516</v>
      </c>
      <c r="G17" s="29" t="n">
        <v>7535</v>
      </c>
      <c r="H17" s="30" t="n">
        <f aca="false">SUM(I17:L17)</f>
        <v>28938</v>
      </c>
      <c r="I17" s="29" t="n">
        <v>14365</v>
      </c>
      <c r="J17" s="29" t="n">
        <v>4946</v>
      </c>
      <c r="K17" s="29" t="n">
        <v>6758</v>
      </c>
      <c r="L17" s="29" t="n">
        <v>2869</v>
      </c>
      <c r="M17" s="30" t="n">
        <f aca="false">SUM(N17:Q17)</f>
        <v>27206</v>
      </c>
      <c r="N17" s="29" t="n">
        <v>6553</v>
      </c>
      <c r="O17" s="29" t="n">
        <v>7001</v>
      </c>
      <c r="P17" s="29" t="n">
        <v>7879</v>
      </c>
      <c r="Q17" s="41" t="n">
        <v>5773</v>
      </c>
    </row>
    <row r="18" s="40" customFormat="true" ht="15" hidden="false" customHeight="false" outlineLevel="0" collapsed="false">
      <c r="B18" s="13" t="s">
        <v>44</v>
      </c>
      <c r="C18" s="20" t="n">
        <f aca="false">SUM(D18:G18)</f>
        <v>3688</v>
      </c>
      <c r="D18" s="29" t="n">
        <v>6436</v>
      </c>
      <c r="E18" s="29" t="n">
        <v>-1506</v>
      </c>
      <c r="F18" s="29" t="n">
        <v>-661</v>
      </c>
      <c r="G18" s="29" t="n">
        <v>-581</v>
      </c>
      <c r="H18" s="30" t="n">
        <f aca="false">SUM(I18:L18)</f>
        <v>679</v>
      </c>
      <c r="I18" s="29" t="n">
        <v>-328</v>
      </c>
      <c r="J18" s="29" t="n">
        <v>-392</v>
      </c>
      <c r="K18" s="29" t="n">
        <v>694</v>
      </c>
      <c r="L18" s="29" t="n">
        <v>705</v>
      </c>
      <c r="M18" s="30" t="n">
        <f aca="false">SUM(N18:Q18)</f>
        <v>333</v>
      </c>
      <c r="N18" s="29" t="n">
        <v>139</v>
      </c>
      <c r="O18" s="29" t="n">
        <v>-148</v>
      </c>
      <c r="P18" s="29" t="n">
        <v>118</v>
      </c>
      <c r="Q18" s="41" t="n">
        <v>224</v>
      </c>
    </row>
    <row r="19" s="40" customFormat="true" ht="15" hidden="false" customHeight="false" outlineLevel="0" collapsed="false">
      <c r="B19" s="13" t="s">
        <v>45</v>
      </c>
      <c r="C19" s="20" t="n">
        <f aca="false">SUM(D19:G19)</f>
        <v>34</v>
      </c>
      <c r="D19" s="29" t="n">
        <v>8</v>
      </c>
      <c r="E19" s="29" t="n">
        <v>16</v>
      </c>
      <c r="F19" s="29" t="n">
        <v>8</v>
      </c>
      <c r="G19" s="29" t="n">
        <v>2</v>
      </c>
      <c r="H19" s="30" t="n">
        <f aca="false">SUM(I19:L19)</f>
        <v>67</v>
      </c>
      <c r="I19" s="29" t="n">
        <v>9</v>
      </c>
      <c r="J19" s="29" t="n">
        <v>48</v>
      </c>
      <c r="K19" s="29" t="n">
        <v>8</v>
      </c>
      <c r="L19" s="29" t="n">
        <v>2</v>
      </c>
      <c r="M19" s="30" t="n">
        <f aca="false">SUM(N19:Q19)</f>
        <v>22</v>
      </c>
      <c r="N19" s="29" t="n">
        <v>18</v>
      </c>
      <c r="O19" s="29" t="n">
        <v>14</v>
      </c>
      <c r="P19" s="29" t="n">
        <v>-10</v>
      </c>
      <c r="Q19" s="41" t="n">
        <v>0</v>
      </c>
    </row>
    <row r="20" s="40" customFormat="true" ht="15" hidden="false" customHeight="false" outlineLevel="0" collapsed="false">
      <c r="B20" s="42" t="s">
        <v>46</v>
      </c>
      <c r="C20" s="43" t="n">
        <f aca="false">SUM(D20:G20)</f>
        <v>97209</v>
      </c>
      <c r="D20" s="44" t="n">
        <v>38393</v>
      </c>
      <c r="E20" s="44" t="n">
        <v>20217</v>
      </c>
      <c r="F20" s="44" t="n">
        <v>17587</v>
      </c>
      <c r="G20" s="44" t="n">
        <v>21012</v>
      </c>
      <c r="H20" s="45" t="n">
        <f aca="false">SUM(I20:L20)</f>
        <v>79479</v>
      </c>
      <c r="I20" s="44" t="n">
        <v>26305</v>
      </c>
      <c r="J20" s="44" t="n">
        <v>20593</v>
      </c>
      <c r="K20" s="44" t="n">
        <v>17080</v>
      </c>
      <c r="L20" s="44" t="n">
        <v>15501</v>
      </c>
      <c r="M20" s="45" t="n">
        <f aca="false">SUM(N20:Q20)</f>
        <v>88039</v>
      </c>
      <c r="N20" s="44" t="n">
        <v>15192</v>
      </c>
      <c r="O20" s="44" t="n">
        <v>31143</v>
      </c>
      <c r="P20" s="44" t="n">
        <v>20595</v>
      </c>
      <c r="Q20" s="44" t="n">
        <v>21109</v>
      </c>
    </row>
    <row r="21" s="40" customFormat="true" ht="15" hidden="false" customHeight="false" outlineLevel="0" collapsed="false">
      <c r="B21" s="42" t="s">
        <v>47</v>
      </c>
      <c r="C21" s="43" t="n">
        <f aca="false">SUM(D21:G21)</f>
        <v>-17199</v>
      </c>
      <c r="D21" s="46" t="n">
        <v>-4060</v>
      </c>
      <c r="E21" s="46" t="n">
        <v>-4042</v>
      </c>
      <c r="F21" s="46" t="n">
        <v>-5394</v>
      </c>
      <c r="G21" s="46" t="n">
        <v>-3703</v>
      </c>
      <c r="H21" s="45" t="n">
        <f aca="false">SUM(I21:L21)</f>
        <v>-9276</v>
      </c>
      <c r="I21" s="46" t="n">
        <v>1605</v>
      </c>
      <c r="J21" s="46" t="n">
        <v>-5437</v>
      </c>
      <c r="K21" s="46" t="n">
        <v>-1581</v>
      </c>
      <c r="L21" s="46" t="n">
        <v>-3863</v>
      </c>
      <c r="M21" s="45" t="n">
        <f aca="false">SUM(N21:Q21)</f>
        <v>-11647</v>
      </c>
      <c r="N21" s="46" t="n">
        <v>1174</v>
      </c>
      <c r="O21" s="46" t="n">
        <v>-5690</v>
      </c>
      <c r="P21" s="46" t="n">
        <v>-3501</v>
      </c>
      <c r="Q21" s="44" t="n">
        <v>-3630</v>
      </c>
    </row>
    <row r="22" s="40" customFormat="true" ht="15" hidden="false" customHeight="false" outlineLevel="0" collapsed="false">
      <c r="B22" s="42" t="s">
        <v>48</v>
      </c>
      <c r="C22" s="43" t="n">
        <f aca="false">SUM(D22:G22)</f>
        <v>80010</v>
      </c>
      <c r="D22" s="44" t="n">
        <v>34333</v>
      </c>
      <c r="E22" s="44" t="n">
        <v>16175</v>
      </c>
      <c r="F22" s="44" t="n">
        <v>12193</v>
      </c>
      <c r="G22" s="44" t="n">
        <v>17309</v>
      </c>
      <c r="H22" s="45" t="n">
        <f aca="false">SUM(I22:L22)</f>
        <v>70203</v>
      </c>
      <c r="I22" s="44" t="n">
        <v>27910</v>
      </c>
      <c r="J22" s="44" t="n">
        <v>15156</v>
      </c>
      <c r="K22" s="44" t="n">
        <v>15499</v>
      </c>
      <c r="L22" s="44" t="n">
        <v>11638</v>
      </c>
      <c r="M22" s="45" t="n">
        <f aca="false">SUM(N22:Q22)</f>
        <v>76392</v>
      </c>
      <c r="N22" s="44" t="n">
        <v>16366</v>
      </c>
      <c r="O22" s="44" t="n">
        <v>25453</v>
      </c>
      <c r="P22" s="44" t="n">
        <v>17094</v>
      </c>
      <c r="Q22" s="44" t="n">
        <v>17479</v>
      </c>
    </row>
    <row r="23" customFormat="false" ht="18.95" hidden="false" customHeight="true" outlineLevel="0" collapsed="false">
      <c r="B23" s="13" t="s">
        <v>49</v>
      </c>
      <c r="C23" s="20" t="n">
        <f aca="false">SUM(D23:G23)</f>
        <v>68936</v>
      </c>
      <c r="D23" s="47" t="n">
        <v>32160</v>
      </c>
      <c r="E23" s="47" t="n">
        <v>13626</v>
      </c>
      <c r="F23" s="47" t="n">
        <v>9241</v>
      </c>
      <c r="G23" s="47" t="n">
        <v>13909</v>
      </c>
      <c r="H23" s="30" t="n">
        <f aca="false">SUM(I23:L23)</f>
        <v>61037</v>
      </c>
      <c r="I23" s="47" t="n">
        <v>24447</v>
      </c>
      <c r="J23" s="47" t="n">
        <v>10878</v>
      </c>
      <c r="K23" s="47" t="n">
        <v>14629</v>
      </c>
      <c r="L23" s="47" t="n">
        <v>11083</v>
      </c>
      <c r="M23" s="30" t="n">
        <f aca="false">SUM(N23:Q23)</f>
        <v>73531</v>
      </c>
      <c r="N23" s="47" t="n">
        <v>15705</v>
      </c>
      <c r="O23" s="47" t="n">
        <v>24763</v>
      </c>
      <c r="P23" s="47" t="n">
        <v>16265</v>
      </c>
      <c r="Q23" s="48" t="n">
        <v>16798</v>
      </c>
    </row>
    <row r="24" customFormat="false" ht="15" hidden="false" customHeight="false" outlineLevel="0" collapsed="false">
      <c r="B24" s="13" t="s">
        <v>50</v>
      </c>
      <c r="C24" s="20" t="n">
        <f aca="false">SUM(D24:G24)</f>
        <v>11074</v>
      </c>
      <c r="D24" s="47" t="n">
        <v>2173</v>
      </c>
      <c r="E24" s="47" t="n">
        <v>2549</v>
      </c>
      <c r="F24" s="47" t="n">
        <v>2952</v>
      </c>
      <c r="G24" s="47" t="n">
        <v>3400</v>
      </c>
      <c r="H24" s="30" t="n">
        <f aca="false">SUM(I24:L24)</f>
        <v>9166</v>
      </c>
      <c r="I24" s="47" t="n">
        <v>3463</v>
      </c>
      <c r="J24" s="47" t="n">
        <v>4278</v>
      </c>
      <c r="K24" s="47" t="n">
        <v>870</v>
      </c>
      <c r="L24" s="47" t="n">
        <v>555</v>
      </c>
      <c r="M24" s="30" t="n">
        <f aca="false">SUM(N24:Q24)</f>
        <v>2861</v>
      </c>
      <c r="N24" s="47" t="n">
        <v>661</v>
      </c>
      <c r="O24" s="47" t="n">
        <v>690</v>
      </c>
      <c r="P24" s="47" t="n">
        <v>829</v>
      </c>
      <c r="Q24" s="48" t="n">
        <v>681</v>
      </c>
    </row>
    <row r="25" customFormat="false" ht="15" hidden="false" customHeight="false" outlineLevel="0" collapsed="false"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8"/>
      <c r="Q25" s="48"/>
    </row>
    <row r="26" customFormat="false" ht="15" hidden="false" customHeight="false" outlineLevel="0" collapsed="false">
      <c r="B26" s="50" t="s">
        <v>51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1"/>
      <c r="Q26" s="51"/>
    </row>
    <row r="27" customFormat="false" ht="15" hidden="false" customHeight="false" outlineLevel="0" collapsed="false">
      <c r="B27" s="13" t="s">
        <v>52</v>
      </c>
      <c r="C27" s="20" t="n">
        <f aca="false">SUM(D27:G27)</f>
        <v>50706</v>
      </c>
      <c r="D27" s="47" t="n">
        <v>13114</v>
      </c>
      <c r="E27" s="47" t="n">
        <v>12734</v>
      </c>
      <c r="F27" s="47" t="n">
        <v>12466</v>
      </c>
      <c r="G27" s="47" t="n">
        <v>12392</v>
      </c>
      <c r="H27" s="30" t="n">
        <f aca="false">SUM(I27:L27)</f>
        <v>50163</v>
      </c>
      <c r="I27" s="47" t="n">
        <v>13333</v>
      </c>
      <c r="J27" s="47" t="n">
        <v>11492</v>
      </c>
      <c r="K27" s="47" t="n">
        <v>12905</v>
      </c>
      <c r="L27" s="47" t="n">
        <v>12433</v>
      </c>
      <c r="M27" s="30" t="n">
        <f aca="false">SUM(N27:Q27)</f>
        <v>44708</v>
      </c>
      <c r="N27" s="29" t="n">
        <v>12078</v>
      </c>
      <c r="O27" s="29" t="n">
        <v>11417</v>
      </c>
      <c r="P27" s="29" t="n">
        <v>10702</v>
      </c>
      <c r="Q27" s="28" t="n">
        <v>10511</v>
      </c>
    </row>
    <row r="28" customFormat="false" ht="15" hidden="false" customHeight="false" outlineLevel="0" collapsed="false">
      <c r="B28" s="17" t="s">
        <v>53</v>
      </c>
      <c r="C28" s="20" t="n">
        <f aca="false">SUM(D28:G28)</f>
        <v>91765</v>
      </c>
      <c r="D28" s="24" t="n">
        <v>15877</v>
      </c>
      <c r="E28" s="24" t="n">
        <v>24987</v>
      </c>
      <c r="F28" s="24" t="n">
        <v>23110</v>
      </c>
      <c r="G28" s="24" t="n">
        <v>27791</v>
      </c>
      <c r="H28" s="30" t="n">
        <f aca="false">SUM(I28:L28)</f>
        <v>105345</v>
      </c>
      <c r="I28" s="24" t="n">
        <v>25591</v>
      </c>
      <c r="J28" s="24" t="n">
        <v>28612</v>
      </c>
      <c r="K28" s="24" t="n">
        <v>25166</v>
      </c>
      <c r="L28" s="24" t="n">
        <v>25976</v>
      </c>
      <c r="M28" s="30" t="n">
        <f aca="false">SUM(N28:Q28)</f>
        <v>94291</v>
      </c>
      <c r="N28" s="24" t="n">
        <v>18842</v>
      </c>
      <c r="O28" s="24" t="n">
        <v>23778</v>
      </c>
      <c r="P28" s="24" t="n">
        <v>25486</v>
      </c>
      <c r="Q28" s="24" t="n">
        <v>26185</v>
      </c>
    </row>
    <row r="29" customFormat="false" ht="15" hidden="false" customHeight="false" outlineLevel="0" collapsed="false">
      <c r="B29" s="52" t="s">
        <v>54</v>
      </c>
      <c r="C29" s="53" t="n">
        <f aca="false">C28/C9</f>
        <v>0.215272841582742</v>
      </c>
      <c r="D29" s="54" t="n">
        <v>0.163273071306637</v>
      </c>
      <c r="E29" s="54" t="n">
        <v>0.236496143107283</v>
      </c>
      <c r="F29" s="54" t="n">
        <v>0.216404004082741</v>
      </c>
      <c r="G29" s="54" t="n">
        <v>0.238375434232534</v>
      </c>
      <c r="H29" s="53" t="n">
        <f aca="false">H28/H9</f>
        <v>0.213983201470633</v>
      </c>
      <c r="I29" s="54" t="n">
        <v>0.211599044162029</v>
      </c>
      <c r="J29" s="54" t="n">
        <v>0.234413147847745</v>
      </c>
      <c r="K29" s="54" t="n">
        <v>0.197780607032269</v>
      </c>
      <c r="L29" s="54" t="n">
        <v>0.212806396644383</v>
      </c>
      <c r="M29" s="53" t="n">
        <f aca="false">M28/M9</f>
        <v>0.196873525395559</v>
      </c>
      <c r="N29" s="54" t="n">
        <v>0.156162975732661</v>
      </c>
      <c r="O29" s="54" t="n">
        <v>0.203361128928801</v>
      </c>
      <c r="P29" s="54" t="n">
        <v>0.211379281745044</v>
      </c>
      <c r="Q29" s="54" t="n">
        <v>0.216779395815913</v>
      </c>
    </row>
    <row r="30" customFormat="false" ht="15" hidden="false" customHeight="false" outlineLevel="0" collapsed="false">
      <c r="B30" s="55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4"/>
      <c r="Q30" s="54"/>
    </row>
    <row r="31" customFormat="false" ht="15" hidden="false" customHeight="false" outlineLevel="0" collapsed="false">
      <c r="B31" s="55"/>
      <c r="C31" s="55"/>
      <c r="D31" s="57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</sheetData>
  <mergeCells count="16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:A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41"/>
    <col collapsed="false" customWidth="false" hidden="false" outlineLevel="0" max="7" min="2" style="5" width="11.42"/>
    <col collapsed="false" customWidth="true" hidden="false" outlineLevel="0" max="8" min="8" style="5" width="11.7"/>
    <col collapsed="false" customWidth="false" hidden="false" outlineLevel="0" max="16" min="9" style="5" width="11.42"/>
    <col collapsed="false" customWidth="true" hidden="false" outlineLevel="0" max="17" min="17" style="25" width="4.28"/>
    <col collapsed="false" customWidth="false" hidden="false" outlineLevel="0" max="18" min="18" style="25" width="11.42"/>
    <col collapsed="false" customWidth="false" hidden="false" outlineLevel="0" max="32" min="19" style="5" width="11.42"/>
    <col collapsed="false" customWidth="true" hidden="false" outlineLevel="0" max="33" min="33" style="25" width="4.28"/>
    <col collapsed="false" customWidth="false" hidden="false" outlineLevel="0" max="34" min="34" style="25" width="11.42"/>
    <col collapsed="false" customWidth="false" hidden="false" outlineLevel="0" max="35" min="35" style="5" width="11.42"/>
    <col collapsed="false" customWidth="true" hidden="false" outlineLevel="0" max="40" min="36" style="5" width="11.13"/>
    <col collapsed="false" customWidth="false" hidden="false" outlineLevel="0" max="48" min="41" style="5" width="11.42"/>
    <col collapsed="false" customWidth="true" hidden="false" outlineLevel="0" max="49" min="49" style="25" width="4.28"/>
    <col collapsed="false" customWidth="false" hidden="false" outlineLevel="0" max="50" min="50" style="25" width="11.42"/>
    <col collapsed="false" customWidth="false" hidden="false" outlineLevel="0" max="257" min="51" style="5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S1" s="0"/>
      <c r="T1" s="5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1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25"/>
      <c r="O3" s="59"/>
      <c r="P3" s="59"/>
      <c r="Q3" s="59"/>
      <c r="S3" s="59"/>
      <c r="U3" s="59"/>
      <c r="V3" s="59"/>
      <c r="W3" s="59"/>
      <c r="X3" s="59"/>
      <c r="Y3" s="59"/>
      <c r="Z3" s="59"/>
      <c r="AA3" s="59"/>
      <c r="AB3" s="59"/>
      <c r="AC3" s="59"/>
      <c r="AD3" s="25"/>
      <c r="AE3" s="59"/>
      <c r="AF3" s="59"/>
      <c r="AG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25"/>
      <c r="AU3" s="59"/>
      <c r="AV3" s="59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60"/>
      <c r="B4" s="61" t="s">
        <v>55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  <c r="R4" s="61" t="s">
        <v>56</v>
      </c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2"/>
      <c r="AH4" s="61" t="s">
        <v>57</v>
      </c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X4" s="61" t="s">
        <v>58</v>
      </c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U5" s="63"/>
      <c r="AV5" s="64"/>
      <c r="AZ5" s="63"/>
      <c r="BE5" s="63"/>
      <c r="BG5" s="63"/>
      <c r="BH5" s="64"/>
    </row>
    <row r="6" s="67" customFormat="true" ht="18.95" hidden="false" customHeight="true" outlineLevel="0" collapsed="false">
      <c r="A6" s="65" t="s">
        <v>58</v>
      </c>
      <c r="B6" s="8" t="n">
        <v>2015</v>
      </c>
      <c r="C6" s="36" t="s">
        <v>3</v>
      </c>
      <c r="D6" s="36" t="s">
        <v>4</v>
      </c>
      <c r="E6" s="36" t="s">
        <v>5</v>
      </c>
      <c r="F6" s="36" t="s">
        <v>6</v>
      </c>
      <c r="G6" s="8" t="n">
        <v>2014</v>
      </c>
      <c r="H6" s="36" t="s">
        <v>7</v>
      </c>
      <c r="I6" s="36" t="s">
        <v>8</v>
      </c>
      <c r="J6" s="36" t="s">
        <v>9</v>
      </c>
      <c r="K6" s="36" t="s">
        <v>10</v>
      </c>
      <c r="L6" s="8" t="n">
        <v>2013</v>
      </c>
      <c r="M6" s="36" t="s">
        <v>11</v>
      </c>
      <c r="N6" s="36" t="s">
        <v>12</v>
      </c>
      <c r="O6" s="36" t="s">
        <v>13</v>
      </c>
      <c r="P6" s="36" t="s">
        <v>14</v>
      </c>
      <c r="Q6" s="66"/>
      <c r="R6" s="8" t="n">
        <v>2015</v>
      </c>
      <c r="S6" s="36" t="s">
        <v>3</v>
      </c>
      <c r="T6" s="36" t="s">
        <v>4</v>
      </c>
      <c r="U6" s="36" t="s">
        <v>5</v>
      </c>
      <c r="V6" s="36" t="s">
        <v>6</v>
      </c>
      <c r="W6" s="8" t="n">
        <v>2014</v>
      </c>
      <c r="X6" s="36" t="s">
        <v>7</v>
      </c>
      <c r="Y6" s="36" t="s">
        <v>8</v>
      </c>
      <c r="Z6" s="36" t="s">
        <v>9</v>
      </c>
      <c r="AA6" s="36" t="s">
        <v>10</v>
      </c>
      <c r="AB6" s="8" t="n">
        <v>2013</v>
      </c>
      <c r="AC6" s="36" t="s">
        <v>11</v>
      </c>
      <c r="AD6" s="36" t="s">
        <v>12</v>
      </c>
      <c r="AE6" s="36" t="s">
        <v>13</v>
      </c>
      <c r="AF6" s="36" t="s">
        <v>14</v>
      </c>
      <c r="AG6" s="66"/>
      <c r="AH6" s="8" t="n">
        <v>2015</v>
      </c>
      <c r="AI6" s="36" t="s">
        <v>3</v>
      </c>
      <c r="AJ6" s="36" t="s">
        <v>4</v>
      </c>
      <c r="AK6" s="36" t="s">
        <v>5</v>
      </c>
      <c r="AL6" s="36" t="s">
        <v>6</v>
      </c>
      <c r="AM6" s="8" t="n">
        <v>2014</v>
      </c>
      <c r="AN6" s="36" t="s">
        <v>7</v>
      </c>
      <c r="AO6" s="36" t="s">
        <v>8</v>
      </c>
      <c r="AP6" s="36" t="s">
        <v>9</v>
      </c>
      <c r="AQ6" s="36" t="s">
        <v>10</v>
      </c>
      <c r="AR6" s="8" t="n">
        <v>2013</v>
      </c>
      <c r="AS6" s="36" t="s">
        <v>11</v>
      </c>
      <c r="AT6" s="36" t="s">
        <v>12</v>
      </c>
      <c r="AU6" s="36" t="s">
        <v>13</v>
      </c>
      <c r="AV6" s="36" t="s">
        <v>14</v>
      </c>
      <c r="AW6" s="59"/>
      <c r="AX6" s="8" t="n">
        <v>2015</v>
      </c>
      <c r="AY6" s="36" t="s">
        <v>3</v>
      </c>
      <c r="AZ6" s="36" t="s">
        <v>4</v>
      </c>
      <c r="BA6" s="36" t="s">
        <v>5</v>
      </c>
      <c r="BB6" s="36" t="s">
        <v>6</v>
      </c>
      <c r="BC6" s="8" t="n">
        <v>2014</v>
      </c>
      <c r="BD6" s="36" t="s">
        <v>7</v>
      </c>
      <c r="BE6" s="36" t="s">
        <v>8</v>
      </c>
      <c r="BF6" s="36" t="s">
        <v>9</v>
      </c>
      <c r="BG6" s="36" t="s">
        <v>10</v>
      </c>
      <c r="BH6" s="8" t="n">
        <v>2013</v>
      </c>
      <c r="BI6" s="36" t="s">
        <v>11</v>
      </c>
      <c r="BJ6" s="36" t="s">
        <v>12</v>
      </c>
      <c r="BK6" s="36" t="s">
        <v>13</v>
      </c>
      <c r="BL6" s="36" t="s">
        <v>14</v>
      </c>
    </row>
    <row r="7" s="67" customFormat="true" ht="18.95" hidden="false" customHeight="true" outlineLevel="0" collapsed="false">
      <c r="A7" s="65"/>
      <c r="B7" s="8"/>
      <c r="C7" s="36"/>
      <c r="D7" s="36"/>
      <c r="E7" s="36"/>
      <c r="F7" s="36"/>
      <c r="G7" s="8"/>
      <c r="H7" s="36"/>
      <c r="I7" s="36"/>
      <c r="J7" s="36"/>
      <c r="K7" s="36"/>
      <c r="L7" s="8"/>
      <c r="M7" s="36"/>
      <c r="N7" s="36"/>
      <c r="O7" s="36"/>
      <c r="P7" s="36"/>
      <c r="Q7" s="66"/>
      <c r="R7" s="8"/>
      <c r="S7" s="36"/>
      <c r="T7" s="36"/>
      <c r="U7" s="36"/>
      <c r="V7" s="36"/>
      <c r="W7" s="8"/>
      <c r="X7" s="36"/>
      <c r="Y7" s="36"/>
      <c r="Z7" s="36"/>
      <c r="AA7" s="36"/>
      <c r="AB7" s="8"/>
      <c r="AC7" s="36"/>
      <c r="AD7" s="36"/>
      <c r="AE7" s="36"/>
      <c r="AF7" s="36"/>
      <c r="AG7" s="66"/>
      <c r="AH7" s="8"/>
      <c r="AI7" s="36"/>
      <c r="AJ7" s="36"/>
      <c r="AK7" s="36"/>
      <c r="AL7" s="36"/>
      <c r="AM7" s="8"/>
      <c r="AN7" s="36"/>
      <c r="AO7" s="36"/>
      <c r="AP7" s="36"/>
      <c r="AQ7" s="36"/>
      <c r="AR7" s="8"/>
      <c r="AS7" s="36"/>
      <c r="AT7" s="36"/>
      <c r="AU7" s="36"/>
      <c r="AV7" s="36"/>
      <c r="AW7" s="59"/>
      <c r="AX7" s="8"/>
      <c r="AY7" s="36"/>
      <c r="AZ7" s="36"/>
      <c r="BA7" s="36"/>
      <c r="BB7" s="36"/>
      <c r="BC7" s="8"/>
      <c r="BD7" s="36"/>
      <c r="BE7" s="36"/>
      <c r="BF7" s="36"/>
      <c r="BG7" s="36"/>
      <c r="BH7" s="8"/>
      <c r="BI7" s="36"/>
      <c r="BJ7" s="36"/>
      <c r="BK7" s="36"/>
      <c r="BL7" s="36"/>
    </row>
    <row r="8" s="38" customFormat="true" ht="15" hidden="false" customHeight="false" outlineLevel="0" collapsed="false">
      <c r="B8" s="39" t="s">
        <v>15</v>
      </c>
      <c r="C8" s="39" t="s">
        <v>15</v>
      </c>
      <c r="D8" s="39" t="s">
        <v>15</v>
      </c>
      <c r="E8" s="39" t="s">
        <v>15</v>
      </c>
      <c r="F8" s="39" t="s">
        <v>15</v>
      </c>
      <c r="G8" s="39" t="s">
        <v>15</v>
      </c>
      <c r="H8" s="39" t="s">
        <v>15</v>
      </c>
      <c r="I8" s="39" t="s">
        <v>15</v>
      </c>
      <c r="J8" s="39" t="s">
        <v>15</v>
      </c>
      <c r="K8" s="39" t="s">
        <v>15</v>
      </c>
      <c r="L8" s="39" t="s">
        <v>15</v>
      </c>
      <c r="M8" s="39" t="s">
        <v>15</v>
      </c>
      <c r="N8" s="39" t="s">
        <v>15</v>
      </c>
      <c r="O8" s="39" t="s">
        <v>15</v>
      </c>
      <c r="P8" s="39" t="s">
        <v>15</v>
      </c>
      <c r="Q8" s="39"/>
      <c r="R8" s="39" t="s">
        <v>15</v>
      </c>
      <c r="S8" s="39" t="s">
        <v>15</v>
      </c>
      <c r="T8" s="39" t="s">
        <v>15</v>
      </c>
      <c r="U8" s="39" t="s">
        <v>15</v>
      </c>
      <c r="V8" s="39" t="s">
        <v>15</v>
      </c>
      <c r="W8" s="39" t="s">
        <v>15</v>
      </c>
      <c r="X8" s="39" t="s">
        <v>15</v>
      </c>
      <c r="Y8" s="39" t="s">
        <v>15</v>
      </c>
      <c r="Z8" s="39" t="s">
        <v>15</v>
      </c>
      <c r="AA8" s="39" t="s">
        <v>15</v>
      </c>
      <c r="AB8" s="39" t="s">
        <v>15</v>
      </c>
      <c r="AC8" s="39" t="s">
        <v>15</v>
      </c>
      <c r="AD8" s="39" t="s">
        <v>15</v>
      </c>
      <c r="AE8" s="39" t="s">
        <v>15</v>
      </c>
      <c r="AF8" s="39" t="s">
        <v>15</v>
      </c>
      <c r="AG8" s="39"/>
      <c r="AH8" s="39" t="s">
        <v>15</v>
      </c>
      <c r="AI8" s="39" t="s">
        <v>15</v>
      </c>
      <c r="AJ8" s="39" t="s">
        <v>15</v>
      </c>
      <c r="AK8" s="39" t="s">
        <v>15</v>
      </c>
      <c r="AL8" s="39" t="s">
        <v>15</v>
      </c>
      <c r="AM8" s="39" t="s">
        <v>15</v>
      </c>
      <c r="AN8" s="39" t="s">
        <v>15</v>
      </c>
      <c r="AO8" s="39" t="s">
        <v>15</v>
      </c>
      <c r="AP8" s="39" t="s">
        <v>15</v>
      </c>
      <c r="AQ8" s="39" t="s">
        <v>15</v>
      </c>
      <c r="AR8" s="39" t="s">
        <v>15</v>
      </c>
      <c r="AS8" s="39" t="s">
        <v>15</v>
      </c>
      <c r="AT8" s="39" t="s">
        <v>15</v>
      </c>
      <c r="AU8" s="39" t="s">
        <v>15</v>
      </c>
      <c r="AV8" s="39" t="s">
        <v>15</v>
      </c>
      <c r="AW8" s="68"/>
      <c r="AX8" s="39" t="s">
        <v>15</v>
      </c>
      <c r="AY8" s="39" t="s">
        <v>15</v>
      </c>
      <c r="AZ8" s="39" t="s">
        <v>15</v>
      </c>
      <c r="BA8" s="39" t="s">
        <v>15</v>
      </c>
      <c r="BB8" s="39" t="s">
        <v>15</v>
      </c>
      <c r="BC8" s="39" t="s">
        <v>15</v>
      </c>
      <c r="BD8" s="39" t="s">
        <v>15</v>
      </c>
      <c r="BE8" s="39" t="s">
        <v>15</v>
      </c>
      <c r="BF8" s="39" t="s">
        <v>15</v>
      </c>
      <c r="BG8" s="39" t="s">
        <v>15</v>
      </c>
      <c r="BH8" s="39" t="s">
        <v>15</v>
      </c>
      <c r="BI8" s="39" t="s">
        <v>15</v>
      </c>
      <c r="BJ8" s="39" t="s">
        <v>15</v>
      </c>
      <c r="BK8" s="39" t="s">
        <v>15</v>
      </c>
      <c r="BL8" s="39" t="s">
        <v>15</v>
      </c>
    </row>
    <row r="9" s="38" customFormat="true" ht="15" hidden="false" customHeight="false" outlineLevel="0" collapsed="false">
      <c r="A9" s="69" t="s">
        <v>59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S9" s="39"/>
      <c r="T9" s="39"/>
      <c r="U9" s="39"/>
      <c r="V9" s="39"/>
      <c r="X9" s="39"/>
      <c r="Y9" s="39"/>
      <c r="Z9" s="39"/>
      <c r="AA9" s="39"/>
      <c r="AC9" s="39"/>
      <c r="AD9" s="39"/>
      <c r="AE9" s="39"/>
      <c r="AF9" s="39"/>
      <c r="AG9" s="39"/>
      <c r="AI9" s="39"/>
      <c r="AJ9" s="39"/>
      <c r="AK9" s="39"/>
      <c r="AL9" s="39"/>
      <c r="AN9" s="39"/>
      <c r="AO9" s="39"/>
      <c r="AP9" s="39"/>
      <c r="AQ9" s="39"/>
      <c r="AS9" s="39"/>
      <c r="AT9" s="39"/>
      <c r="AU9" s="39"/>
      <c r="AV9" s="39"/>
      <c r="AW9" s="68"/>
      <c r="AY9" s="39"/>
      <c r="AZ9" s="39"/>
      <c r="BA9" s="39"/>
      <c r="BB9" s="39"/>
      <c r="BD9" s="39"/>
      <c r="BE9" s="39"/>
      <c r="BF9" s="39"/>
      <c r="BG9" s="39"/>
      <c r="BI9" s="39"/>
      <c r="BJ9" s="39"/>
      <c r="BK9" s="39"/>
      <c r="BL9" s="39"/>
    </row>
    <row r="10" s="25" customFormat="true" ht="15" hidden="false" customHeight="false" outlineLevel="0" collapsed="false">
      <c r="A10" s="13" t="s">
        <v>35</v>
      </c>
      <c r="B10" s="20" t="n">
        <f aca="false">SUM(C10:F10)</f>
        <v>188824</v>
      </c>
      <c r="C10" s="29" t="n">
        <v>46415</v>
      </c>
      <c r="D10" s="29" t="n">
        <v>46708</v>
      </c>
      <c r="E10" s="29" t="n">
        <v>46988</v>
      </c>
      <c r="F10" s="29" t="n">
        <v>48713</v>
      </c>
      <c r="G10" s="30" t="n">
        <f aca="false">SUM(H10:K10)</f>
        <v>217220</v>
      </c>
      <c r="H10" s="29" t="n">
        <v>53633</v>
      </c>
      <c r="I10" s="29" t="n">
        <v>53793</v>
      </c>
      <c r="J10" s="29" t="n">
        <v>56252</v>
      </c>
      <c r="K10" s="29" t="n">
        <v>53542</v>
      </c>
      <c r="L10" s="30" t="n">
        <f aca="false">SUM(M10:P10)</f>
        <v>203795</v>
      </c>
      <c r="M10" s="29" t="n">
        <v>53598</v>
      </c>
      <c r="N10" s="29" t="n">
        <v>50794</v>
      </c>
      <c r="O10" s="29" t="n">
        <v>50478</v>
      </c>
      <c r="P10" s="29" t="n">
        <v>48925</v>
      </c>
      <c r="Q10" s="29"/>
      <c r="R10" s="20" t="n">
        <f aca="false">SUM(S10:V10)</f>
        <v>125358</v>
      </c>
      <c r="S10" s="29" t="n">
        <v>26888</v>
      </c>
      <c r="T10" s="29" t="n">
        <v>34220</v>
      </c>
      <c r="U10" s="29" t="n">
        <v>30723</v>
      </c>
      <c r="V10" s="29" t="n">
        <v>33527</v>
      </c>
      <c r="W10" s="30" t="n">
        <f aca="false">SUM(X10:AA10)</f>
        <v>126903</v>
      </c>
      <c r="X10" s="29" t="n">
        <v>34444</v>
      </c>
      <c r="Y10" s="29" t="n">
        <v>33902</v>
      </c>
      <c r="Z10" s="29" t="n">
        <v>31050</v>
      </c>
      <c r="AA10" s="29" t="n">
        <v>27507</v>
      </c>
      <c r="AB10" s="30" t="n">
        <f aca="false">SUM(AC10:AF10)</f>
        <v>107861</v>
      </c>
      <c r="AC10" s="29" t="n">
        <v>27290</v>
      </c>
      <c r="AD10" s="29" t="n">
        <v>26567</v>
      </c>
      <c r="AE10" s="29" t="n">
        <v>28613</v>
      </c>
      <c r="AF10" s="29" t="n">
        <v>25391</v>
      </c>
      <c r="AG10" s="29"/>
      <c r="AH10" s="20" t="n">
        <f aca="false">SUM(AI10:AL10)</f>
        <v>112091</v>
      </c>
      <c r="AI10" s="29" t="n">
        <v>23939</v>
      </c>
      <c r="AJ10" s="29" t="n">
        <v>24727</v>
      </c>
      <c r="AK10" s="29" t="n">
        <v>29080</v>
      </c>
      <c r="AL10" s="29" t="n">
        <v>34345</v>
      </c>
      <c r="AM10" s="30" t="n">
        <f aca="false">SUM(AN10:AQ10)</f>
        <v>148182</v>
      </c>
      <c r="AN10" s="29" t="n">
        <v>32864</v>
      </c>
      <c r="AO10" s="29" t="n">
        <v>34363</v>
      </c>
      <c r="AP10" s="29" t="n">
        <v>39940</v>
      </c>
      <c r="AQ10" s="29" t="n">
        <v>41015</v>
      </c>
      <c r="AR10" s="30" t="n">
        <f aca="false">SUM(AS10:AV10)</f>
        <v>167286</v>
      </c>
      <c r="AS10" s="29" t="n">
        <v>39768</v>
      </c>
      <c r="AT10" s="29" t="n">
        <v>39564</v>
      </c>
      <c r="AU10" s="29" t="n">
        <v>41479</v>
      </c>
      <c r="AV10" s="29" t="n">
        <v>46475</v>
      </c>
      <c r="AX10" s="20" t="n">
        <f aca="false">SUM(AY10:BB10)</f>
        <v>426273</v>
      </c>
      <c r="AY10" s="29" t="n">
        <v>97242</v>
      </c>
      <c r="AZ10" s="29" t="n">
        <v>105655</v>
      </c>
      <c r="BA10" s="29" t="n">
        <v>106791</v>
      </c>
      <c r="BB10" s="29" t="n">
        <v>116585</v>
      </c>
      <c r="BC10" s="30" t="n">
        <f aca="false">SUM(BD10:BG10)</f>
        <v>492305</v>
      </c>
      <c r="BD10" s="29" t="n">
        <v>120941</v>
      </c>
      <c r="BE10" s="29" t="n">
        <v>122058</v>
      </c>
      <c r="BF10" s="29" t="n">
        <v>127242</v>
      </c>
      <c r="BG10" s="29" t="n">
        <v>122064</v>
      </c>
      <c r="BH10" s="30" t="n">
        <f aca="false">SUM(BI10:BL10)</f>
        <v>478942</v>
      </c>
      <c r="BI10" s="29" t="n">
        <v>120656</v>
      </c>
      <c r="BJ10" s="29" t="n">
        <v>116925</v>
      </c>
      <c r="BK10" s="29" t="n">
        <v>120570</v>
      </c>
      <c r="BL10" s="29" t="n">
        <v>120791</v>
      </c>
    </row>
    <row r="11" s="25" customFormat="true" ht="15" hidden="false" customHeight="false" outlineLevel="0" collapsed="false">
      <c r="A11" s="13" t="s">
        <v>36</v>
      </c>
      <c r="B11" s="20" t="n">
        <f aca="false">SUM(C11:F11)</f>
        <v>-130863</v>
      </c>
      <c r="C11" s="29" t="n">
        <v>-33635</v>
      </c>
      <c r="D11" s="29" t="n">
        <v>-31837</v>
      </c>
      <c r="E11" s="29" t="n">
        <v>-30904</v>
      </c>
      <c r="F11" s="29" t="n">
        <v>-34487</v>
      </c>
      <c r="G11" s="30" t="n">
        <f aca="false">SUM(H11:K11)</f>
        <v>-151680</v>
      </c>
      <c r="H11" s="29" t="n">
        <v>-37904</v>
      </c>
      <c r="I11" s="29" t="n">
        <v>-35247</v>
      </c>
      <c r="J11" s="29" t="n">
        <v>-40704</v>
      </c>
      <c r="K11" s="29" t="n">
        <v>-37825</v>
      </c>
      <c r="L11" s="30" t="n">
        <f aca="false">SUM(M11:P11)</f>
        <v>-145357</v>
      </c>
      <c r="M11" s="29" t="n">
        <v>-39136</v>
      </c>
      <c r="N11" s="29" t="n">
        <v>-37234</v>
      </c>
      <c r="O11" s="29" t="n">
        <v>-35329</v>
      </c>
      <c r="P11" s="29" t="n">
        <v>-33658</v>
      </c>
      <c r="Q11" s="29"/>
      <c r="R11" s="20" t="n">
        <f aca="false">SUM(S11:V11)</f>
        <v>-85731</v>
      </c>
      <c r="S11" s="29" t="n">
        <v>-18339</v>
      </c>
      <c r="T11" s="29" t="n">
        <v>-24284</v>
      </c>
      <c r="U11" s="29" t="n">
        <v>-21387</v>
      </c>
      <c r="V11" s="29" t="n">
        <v>-21721</v>
      </c>
      <c r="W11" s="30" t="n">
        <f aca="false">SUM(X11:AA11)</f>
        <v>-85504</v>
      </c>
      <c r="X11" s="29" t="n">
        <v>-21655</v>
      </c>
      <c r="Y11" s="29" t="n">
        <v>-22059</v>
      </c>
      <c r="Z11" s="29" t="n">
        <v>-21754</v>
      </c>
      <c r="AA11" s="29" t="n">
        <v>-20036</v>
      </c>
      <c r="AB11" s="30" t="n">
        <f aca="false">SUM(AC11:AF11)</f>
        <v>-76343</v>
      </c>
      <c r="AC11" s="29" t="n">
        <v>-18742</v>
      </c>
      <c r="AD11" s="29" t="n">
        <v>-19424</v>
      </c>
      <c r="AE11" s="29" t="n">
        <v>-19590</v>
      </c>
      <c r="AF11" s="29" t="n">
        <v>-18587</v>
      </c>
      <c r="AG11" s="29"/>
      <c r="AH11" s="20" t="n">
        <f aca="false">SUM(AI11:AL11)</f>
        <v>-97632</v>
      </c>
      <c r="AI11" s="29" t="n">
        <v>-20630</v>
      </c>
      <c r="AJ11" s="29" t="n">
        <v>-21701</v>
      </c>
      <c r="AK11" s="29" t="n">
        <v>-26162</v>
      </c>
      <c r="AL11" s="29" t="n">
        <v>-29139</v>
      </c>
      <c r="AM11" s="30" t="n">
        <f aca="false">SUM(AN11:AQ11)</f>
        <v>-130739</v>
      </c>
      <c r="AN11" s="29" t="n">
        <v>-31091</v>
      </c>
      <c r="AO11" s="29" t="n">
        <v>-29839</v>
      </c>
      <c r="AP11" s="29" t="n">
        <v>-35136</v>
      </c>
      <c r="AQ11" s="29" t="n">
        <v>-34673</v>
      </c>
      <c r="AR11" s="30" t="n">
        <f aca="false">SUM(AS11:AV11)</f>
        <v>-141836</v>
      </c>
      <c r="AS11" s="29" t="n">
        <v>-35961</v>
      </c>
      <c r="AT11" s="29" t="n">
        <v>-32617</v>
      </c>
      <c r="AU11" s="29" t="n">
        <v>-34175</v>
      </c>
      <c r="AV11" s="29" t="n">
        <v>-39083</v>
      </c>
      <c r="AX11" s="20" t="n">
        <f aca="false">SUM(AY11:BB11)</f>
        <v>-314226</v>
      </c>
      <c r="AY11" s="29" t="n">
        <v>-72604</v>
      </c>
      <c r="AZ11" s="29" t="n">
        <v>-77822</v>
      </c>
      <c r="BA11" s="29" t="n">
        <v>-78453</v>
      </c>
      <c r="BB11" s="29" t="n">
        <v>-85347</v>
      </c>
      <c r="BC11" s="30" t="n">
        <f aca="false">SUM(BD11:BG11)</f>
        <v>-367923</v>
      </c>
      <c r="BD11" s="29" t="n">
        <v>-90650</v>
      </c>
      <c r="BE11" s="29" t="n">
        <v>-87145</v>
      </c>
      <c r="BF11" s="29" t="n">
        <v>-97594</v>
      </c>
      <c r="BG11" s="29" t="n">
        <v>-92534</v>
      </c>
      <c r="BH11" s="30" t="n">
        <f aca="false">SUM(BI11:BL11)</f>
        <v>-363536</v>
      </c>
      <c r="BI11" s="29" t="n">
        <v>-93839</v>
      </c>
      <c r="BJ11" s="29" t="n">
        <v>-89275</v>
      </c>
      <c r="BK11" s="29" t="n">
        <v>-89094</v>
      </c>
      <c r="BL11" s="29" t="n">
        <v>-91328</v>
      </c>
    </row>
    <row r="12" s="25" customFormat="true" ht="15" hidden="false" customHeight="false" outlineLevel="0" collapsed="false">
      <c r="A12" s="13" t="s">
        <v>37</v>
      </c>
      <c r="B12" s="20" t="n">
        <f aca="false">SUM(C12:F12)</f>
        <v>57961</v>
      </c>
      <c r="C12" s="29" t="n">
        <v>12780</v>
      </c>
      <c r="D12" s="29" t="n">
        <v>14871</v>
      </c>
      <c r="E12" s="29" t="n">
        <v>16084</v>
      </c>
      <c r="F12" s="29" t="n">
        <v>14226</v>
      </c>
      <c r="G12" s="30" t="n">
        <f aca="false">SUM(H12:K12)</f>
        <v>65540</v>
      </c>
      <c r="H12" s="29" t="n">
        <v>15729</v>
      </c>
      <c r="I12" s="29" t="n">
        <v>18546</v>
      </c>
      <c r="J12" s="29" t="n">
        <v>15548</v>
      </c>
      <c r="K12" s="29" t="n">
        <v>15717</v>
      </c>
      <c r="L12" s="30" t="n">
        <f aca="false">SUM(M12:P12)</f>
        <v>58438</v>
      </c>
      <c r="M12" s="29" t="n">
        <v>14462</v>
      </c>
      <c r="N12" s="29" t="n">
        <v>13560</v>
      </c>
      <c r="O12" s="29" t="n">
        <v>15149</v>
      </c>
      <c r="P12" s="29" t="n">
        <v>15267</v>
      </c>
      <c r="Q12" s="29"/>
      <c r="R12" s="20" t="n">
        <f aca="false">SUM(S12:V12)</f>
        <v>39627</v>
      </c>
      <c r="S12" s="29" t="n">
        <v>8549</v>
      </c>
      <c r="T12" s="29" t="n">
        <v>9936</v>
      </c>
      <c r="U12" s="29" t="n">
        <v>9336</v>
      </c>
      <c r="V12" s="29" t="n">
        <v>11806</v>
      </c>
      <c r="W12" s="30" t="n">
        <f aca="false">SUM(X12:AA12)</f>
        <v>41399</v>
      </c>
      <c r="X12" s="29" t="n">
        <v>12789</v>
      </c>
      <c r="Y12" s="29" t="n">
        <v>11843</v>
      </c>
      <c r="Z12" s="29" t="n">
        <v>9296</v>
      </c>
      <c r="AA12" s="29" t="n">
        <v>7471</v>
      </c>
      <c r="AB12" s="30" t="n">
        <f aca="false">SUM(AC12:AF12)</f>
        <v>31518</v>
      </c>
      <c r="AC12" s="29" t="n">
        <v>8548</v>
      </c>
      <c r="AD12" s="29" t="n">
        <v>7143</v>
      </c>
      <c r="AE12" s="29" t="n">
        <v>9023</v>
      </c>
      <c r="AF12" s="29" t="n">
        <v>6804</v>
      </c>
      <c r="AG12" s="29"/>
      <c r="AH12" s="20" t="n">
        <f aca="false">SUM(AI12:AL12)</f>
        <v>14459</v>
      </c>
      <c r="AI12" s="29" t="n">
        <v>3309</v>
      </c>
      <c r="AJ12" s="29" t="n">
        <v>3026</v>
      </c>
      <c r="AK12" s="29" t="n">
        <v>2918</v>
      </c>
      <c r="AL12" s="29" t="n">
        <v>5206</v>
      </c>
      <c r="AM12" s="30" t="n">
        <f aca="false">SUM(AN12:AQ12)</f>
        <v>17443</v>
      </c>
      <c r="AN12" s="29" t="n">
        <v>1773</v>
      </c>
      <c r="AO12" s="29" t="n">
        <v>4524</v>
      </c>
      <c r="AP12" s="29" t="n">
        <v>4804</v>
      </c>
      <c r="AQ12" s="29" t="n">
        <v>6342</v>
      </c>
      <c r="AR12" s="30" t="n">
        <f aca="false">SUM(AS12:AV12)</f>
        <v>25450</v>
      </c>
      <c r="AS12" s="29" t="n">
        <v>3807</v>
      </c>
      <c r="AT12" s="29" t="n">
        <v>6947</v>
      </c>
      <c r="AU12" s="29" t="n">
        <v>7304</v>
      </c>
      <c r="AV12" s="29" t="n">
        <v>7392</v>
      </c>
      <c r="AX12" s="20" t="n">
        <f aca="false">SUM(AY12:BB12)</f>
        <v>112047</v>
      </c>
      <c r="AY12" s="29" t="n">
        <v>24638</v>
      </c>
      <c r="AZ12" s="29" t="n">
        <v>27833</v>
      </c>
      <c r="BA12" s="29" t="n">
        <v>28338</v>
      </c>
      <c r="BB12" s="29" t="n">
        <v>31238</v>
      </c>
      <c r="BC12" s="30" t="n">
        <f aca="false">SUM(BD12:BG12)</f>
        <v>124382</v>
      </c>
      <c r="BD12" s="29" t="n">
        <v>30291</v>
      </c>
      <c r="BE12" s="29" t="n">
        <v>34913</v>
      </c>
      <c r="BF12" s="29" t="n">
        <v>29648</v>
      </c>
      <c r="BG12" s="29" t="n">
        <v>29530</v>
      </c>
      <c r="BH12" s="30" t="n">
        <f aca="false">SUM(BI12:BL12)</f>
        <v>115406</v>
      </c>
      <c r="BI12" s="29" t="n">
        <v>26817</v>
      </c>
      <c r="BJ12" s="29" t="n">
        <v>27650</v>
      </c>
      <c r="BK12" s="29" t="n">
        <v>31476</v>
      </c>
      <c r="BL12" s="29" t="n">
        <v>29463</v>
      </c>
    </row>
    <row r="13" s="25" customFormat="true" ht="15" hidden="false" customHeight="false" outlineLevel="0" collapsed="false">
      <c r="A13" s="13" t="s">
        <v>38</v>
      </c>
      <c r="B13" s="20" t="n">
        <f aca="false">SUM(C13:F13)</f>
        <v>-26860</v>
      </c>
      <c r="C13" s="29" t="n">
        <v>-7565</v>
      </c>
      <c r="D13" s="29" t="n">
        <v>-6674</v>
      </c>
      <c r="E13" s="29" t="n">
        <v>-6669</v>
      </c>
      <c r="F13" s="29" t="n">
        <v>-5952</v>
      </c>
      <c r="G13" s="30" t="n">
        <f aca="false">SUM(H13:K13)</f>
        <v>-30479</v>
      </c>
      <c r="H13" s="29" t="n">
        <v>-7966</v>
      </c>
      <c r="I13" s="29" t="n">
        <v>-7294</v>
      </c>
      <c r="J13" s="29" t="n">
        <v>-8401</v>
      </c>
      <c r="K13" s="29" t="n">
        <v>-6818</v>
      </c>
      <c r="L13" s="30" t="n">
        <f aca="false">SUM(M13:P13)</f>
        <v>-28889</v>
      </c>
      <c r="M13" s="29" t="n">
        <v>-8476</v>
      </c>
      <c r="N13" s="29" t="n">
        <v>-6796</v>
      </c>
      <c r="O13" s="29" t="n">
        <v>-8498</v>
      </c>
      <c r="P13" s="29" t="n">
        <v>-5119</v>
      </c>
      <c r="Q13" s="29"/>
      <c r="R13" s="20" t="n">
        <f aca="false">SUM(S13:V13)</f>
        <v>-21736</v>
      </c>
      <c r="S13" s="29" t="n">
        <v>-6241</v>
      </c>
      <c r="T13" s="29" t="n">
        <v>-4368</v>
      </c>
      <c r="U13" s="29" t="n">
        <v>-5666</v>
      </c>
      <c r="V13" s="29" t="n">
        <v>-5461</v>
      </c>
      <c r="W13" s="30" t="n">
        <f aca="false">SUM(X13:AA13)</f>
        <v>-20717</v>
      </c>
      <c r="X13" s="29" t="n">
        <v>-6270</v>
      </c>
      <c r="Y13" s="29" t="n">
        <v>-5383</v>
      </c>
      <c r="Z13" s="29" t="n">
        <v>-4488</v>
      </c>
      <c r="AA13" s="29" t="n">
        <v>-4576</v>
      </c>
      <c r="AB13" s="30" t="n">
        <f aca="false">SUM(AC13:AF13)</f>
        <v>-17690</v>
      </c>
      <c r="AC13" s="29" t="n">
        <v>-4979</v>
      </c>
      <c r="AD13" s="29" t="n">
        <v>-4286</v>
      </c>
      <c r="AE13" s="29" t="n">
        <v>-4348</v>
      </c>
      <c r="AF13" s="29" t="n">
        <v>-4077</v>
      </c>
      <c r="AG13" s="29"/>
      <c r="AH13" s="20" t="n">
        <f aca="false">SUM(AI13:AL13)</f>
        <v>-22392</v>
      </c>
      <c r="AI13" s="29" t="n">
        <v>-8069</v>
      </c>
      <c r="AJ13" s="29" t="n">
        <v>-4538</v>
      </c>
      <c r="AK13" s="29" t="n">
        <v>-5359</v>
      </c>
      <c r="AL13" s="29" t="n">
        <v>-4426</v>
      </c>
      <c r="AM13" s="30" t="n">
        <f aca="false">SUM(AN13:AQ13)</f>
        <v>-18004</v>
      </c>
      <c r="AN13" s="29" t="n">
        <v>-3797</v>
      </c>
      <c r="AO13" s="29" t="n">
        <v>-5116</v>
      </c>
      <c r="AP13" s="29" t="n">
        <v>-4498</v>
      </c>
      <c r="AQ13" s="29" t="n">
        <v>-4593</v>
      </c>
      <c r="AR13" s="30" t="n">
        <f aca="false">SUM(AS13:AV13)</f>
        <v>-19244</v>
      </c>
      <c r="AS13" s="29" t="n">
        <v>-6598</v>
      </c>
      <c r="AT13" s="29" t="n">
        <v>-4207</v>
      </c>
      <c r="AU13" s="29" t="n">
        <v>-3846</v>
      </c>
      <c r="AV13" s="29" t="n">
        <v>-4593</v>
      </c>
      <c r="AX13" s="20" t="n">
        <f aca="false">SUM(AY13:BB13)</f>
        <v>-70988</v>
      </c>
      <c r="AY13" s="29" t="n">
        <v>-21875</v>
      </c>
      <c r="AZ13" s="29" t="n">
        <v>-15580</v>
      </c>
      <c r="BA13" s="29" t="n">
        <v>-17694</v>
      </c>
      <c r="BB13" s="29" t="n">
        <v>-15839</v>
      </c>
      <c r="BC13" s="30" t="n">
        <f aca="false">SUM(BD13:BG13)</f>
        <v>-69200</v>
      </c>
      <c r="BD13" s="29" t="n">
        <v>-18033</v>
      </c>
      <c r="BE13" s="29" t="n">
        <v>-17793</v>
      </c>
      <c r="BF13" s="29" t="n">
        <v>-17387</v>
      </c>
      <c r="BG13" s="29" t="n">
        <v>-15987</v>
      </c>
      <c r="BH13" s="30" t="n">
        <f aca="false">SUM(BI13:BL13)</f>
        <v>-65823</v>
      </c>
      <c r="BI13" s="29" t="n">
        <v>-20053</v>
      </c>
      <c r="BJ13" s="29" t="n">
        <v>-15289</v>
      </c>
      <c r="BK13" s="29" t="n">
        <v>-16692</v>
      </c>
      <c r="BL13" s="29" t="n">
        <v>-13789</v>
      </c>
    </row>
    <row r="14" s="25" customFormat="true" ht="15" hidden="false" customHeight="false" outlineLevel="0" collapsed="false">
      <c r="A14" s="13" t="s">
        <v>39</v>
      </c>
      <c r="B14" s="20" t="n">
        <f aca="false">SUM(C14:F14)</f>
        <v>31101</v>
      </c>
      <c r="C14" s="29" t="n">
        <v>5215</v>
      </c>
      <c r="D14" s="29" t="n">
        <v>8197</v>
      </c>
      <c r="E14" s="29" t="n">
        <v>9415</v>
      </c>
      <c r="F14" s="29" t="n">
        <v>8274</v>
      </c>
      <c r="G14" s="30" t="n">
        <f aca="false">SUM(H14:K14)</f>
        <v>35061</v>
      </c>
      <c r="H14" s="29" t="n">
        <v>7763</v>
      </c>
      <c r="I14" s="29" t="n">
        <v>11252</v>
      </c>
      <c r="J14" s="29" t="n">
        <v>7147</v>
      </c>
      <c r="K14" s="29" t="n">
        <v>8899</v>
      </c>
      <c r="L14" s="30" t="n">
        <f aca="false">SUM(M14:P14)</f>
        <v>29549</v>
      </c>
      <c r="M14" s="29" t="n">
        <v>5986</v>
      </c>
      <c r="N14" s="29" t="n">
        <v>6764</v>
      </c>
      <c r="O14" s="29" t="n">
        <v>6651</v>
      </c>
      <c r="P14" s="29" t="n">
        <v>10148</v>
      </c>
      <c r="Q14" s="29"/>
      <c r="R14" s="20" t="n">
        <f aca="false">SUM(S14:V14)</f>
        <v>17891</v>
      </c>
      <c r="S14" s="29" t="n">
        <v>2308</v>
      </c>
      <c r="T14" s="29" t="n">
        <v>5568</v>
      </c>
      <c r="U14" s="29" t="n">
        <v>3670</v>
      </c>
      <c r="V14" s="29" t="n">
        <v>6345</v>
      </c>
      <c r="W14" s="30" t="n">
        <f aca="false">SUM(X14:AA14)</f>
        <v>20682</v>
      </c>
      <c r="X14" s="29" t="n">
        <v>6519</v>
      </c>
      <c r="Y14" s="29" t="n">
        <v>6460</v>
      </c>
      <c r="Z14" s="29" t="n">
        <v>4808</v>
      </c>
      <c r="AA14" s="29" t="n">
        <v>2895</v>
      </c>
      <c r="AB14" s="30" t="n">
        <f aca="false">SUM(AC14:AF14)</f>
        <v>13828</v>
      </c>
      <c r="AC14" s="29" t="n">
        <v>3569</v>
      </c>
      <c r="AD14" s="29" t="n">
        <v>2857</v>
      </c>
      <c r="AE14" s="29" t="n">
        <v>4675</v>
      </c>
      <c r="AF14" s="29" t="n">
        <v>2727</v>
      </c>
      <c r="AG14" s="29"/>
      <c r="AH14" s="20" t="n">
        <f aca="false">SUM(AI14:AL14)</f>
        <v>-7933</v>
      </c>
      <c r="AI14" s="29" t="n">
        <v>-4760</v>
      </c>
      <c r="AJ14" s="29" t="n">
        <v>-1512</v>
      </c>
      <c r="AK14" s="29" t="n">
        <v>-2441</v>
      </c>
      <c r="AL14" s="29" t="n">
        <v>780</v>
      </c>
      <c r="AM14" s="30" t="n">
        <f aca="false">SUM(AN14:AQ14)</f>
        <v>-561</v>
      </c>
      <c r="AN14" s="29" t="n">
        <v>-2024</v>
      </c>
      <c r="AO14" s="29" t="n">
        <v>-592</v>
      </c>
      <c r="AP14" s="29" t="n">
        <v>306</v>
      </c>
      <c r="AQ14" s="29" t="n">
        <v>1749</v>
      </c>
      <c r="AR14" s="30" t="n">
        <f aca="false">SUM(AS14:AV14)</f>
        <v>6206</v>
      </c>
      <c r="AS14" s="29" t="n">
        <v>-2791</v>
      </c>
      <c r="AT14" s="29" t="n">
        <v>2740</v>
      </c>
      <c r="AU14" s="29" t="n">
        <v>3458</v>
      </c>
      <c r="AV14" s="29" t="n">
        <v>2799</v>
      </c>
      <c r="AX14" s="20" t="n">
        <f aca="false">SUM(AY14:BB14)</f>
        <v>41059</v>
      </c>
      <c r="AY14" s="29" t="n">
        <v>2763</v>
      </c>
      <c r="AZ14" s="29" t="n">
        <v>12253</v>
      </c>
      <c r="BA14" s="29" t="n">
        <v>10644</v>
      </c>
      <c r="BB14" s="29" t="n">
        <v>15399</v>
      </c>
      <c r="BC14" s="30" t="n">
        <f aca="false">SUM(BD14:BG14)</f>
        <v>55182</v>
      </c>
      <c r="BD14" s="29" t="n">
        <v>12258</v>
      </c>
      <c r="BE14" s="29" t="n">
        <v>17120</v>
      </c>
      <c r="BF14" s="29" t="n">
        <v>12261</v>
      </c>
      <c r="BG14" s="29" t="n">
        <v>13543</v>
      </c>
      <c r="BH14" s="30" t="n">
        <f aca="false">SUM(BI14:BL14)</f>
        <v>49583</v>
      </c>
      <c r="BI14" s="29" t="n">
        <v>6764</v>
      </c>
      <c r="BJ14" s="29" t="n">
        <v>12361</v>
      </c>
      <c r="BK14" s="29" t="n">
        <v>14784</v>
      </c>
      <c r="BL14" s="29" t="n">
        <v>15674</v>
      </c>
    </row>
    <row r="15" s="25" customFormat="true" ht="15" hidden="false" customHeight="false" outlineLevel="0" collapsed="false">
      <c r="A15" s="13" t="s">
        <v>52</v>
      </c>
      <c r="B15" s="20" t="n">
        <f aca="false">SUM(C15:F15)</f>
        <v>31329</v>
      </c>
      <c r="C15" s="28" t="n">
        <v>8310</v>
      </c>
      <c r="D15" s="28" t="n">
        <v>7885</v>
      </c>
      <c r="E15" s="28" t="n">
        <v>7476</v>
      </c>
      <c r="F15" s="28" t="n">
        <v>7658</v>
      </c>
      <c r="G15" s="30" t="n">
        <f aca="false">SUM(H15:K15)</f>
        <v>30775</v>
      </c>
      <c r="H15" s="28" t="n">
        <v>8235</v>
      </c>
      <c r="I15" s="28" t="n">
        <v>6617</v>
      </c>
      <c r="J15" s="28" t="n">
        <v>8132</v>
      </c>
      <c r="K15" s="28" t="n">
        <v>7791</v>
      </c>
      <c r="L15" s="30" t="n">
        <f aca="false">SUM(M15:P15)</f>
        <v>26913</v>
      </c>
      <c r="M15" s="28" t="n">
        <v>7459</v>
      </c>
      <c r="N15" s="28" t="n">
        <v>6778</v>
      </c>
      <c r="O15" s="28" t="n">
        <v>6449</v>
      </c>
      <c r="P15" s="28" t="n">
        <v>6227</v>
      </c>
      <c r="Q15" s="28"/>
      <c r="R15" s="20" t="n">
        <f aca="false">SUM(S15:V15)</f>
        <v>11611</v>
      </c>
      <c r="S15" s="28" t="n">
        <v>3115</v>
      </c>
      <c r="T15" s="28" t="n">
        <v>2994</v>
      </c>
      <c r="U15" s="28" t="n">
        <v>2841</v>
      </c>
      <c r="V15" s="28" t="n">
        <v>2661</v>
      </c>
      <c r="W15" s="30" t="n">
        <f aca="false">SUM(X15:AA15)</f>
        <v>10396</v>
      </c>
      <c r="X15" s="28" t="n">
        <v>2802</v>
      </c>
      <c r="Y15" s="28" t="n">
        <v>2601</v>
      </c>
      <c r="Z15" s="28" t="n">
        <v>2566</v>
      </c>
      <c r="AA15" s="28" t="n">
        <v>2427</v>
      </c>
      <c r="AB15" s="30" t="n">
        <f aca="false">SUM(AC15:AF15)</f>
        <v>9264</v>
      </c>
      <c r="AC15" s="28" t="n">
        <v>2381</v>
      </c>
      <c r="AD15" s="28" t="n">
        <v>2446</v>
      </c>
      <c r="AE15" s="28" t="n">
        <v>2211</v>
      </c>
      <c r="AF15" s="28" t="n">
        <v>2226</v>
      </c>
      <c r="AG15" s="28"/>
      <c r="AH15" s="20" t="n">
        <f aca="false">SUM(AI15:AL15)</f>
        <v>7766</v>
      </c>
      <c r="AI15" s="28" t="n">
        <v>1689</v>
      </c>
      <c r="AJ15" s="28" t="n">
        <v>1855</v>
      </c>
      <c r="AK15" s="28" t="n">
        <v>2149</v>
      </c>
      <c r="AL15" s="28" t="n">
        <v>2073</v>
      </c>
      <c r="AM15" s="30" t="n">
        <f aca="false">SUM(AN15:AQ15)</f>
        <v>8992</v>
      </c>
      <c r="AN15" s="28" t="n">
        <v>2296</v>
      </c>
      <c r="AO15" s="28" t="n">
        <v>2274</v>
      </c>
      <c r="AP15" s="28" t="n">
        <v>2207</v>
      </c>
      <c r="AQ15" s="28" t="n">
        <v>2215</v>
      </c>
      <c r="AR15" s="30" t="n">
        <f aca="false">SUM(AS15:AV15)</f>
        <v>8531</v>
      </c>
      <c r="AS15" s="28" t="n">
        <v>2238</v>
      </c>
      <c r="AT15" s="28" t="n">
        <v>2193</v>
      </c>
      <c r="AU15" s="28" t="n">
        <v>2042</v>
      </c>
      <c r="AV15" s="28" t="n">
        <v>2058</v>
      </c>
      <c r="AX15" s="20" t="n">
        <f aca="false">SUM(AY15:BB15)</f>
        <v>50706</v>
      </c>
      <c r="AY15" s="29" t="n">
        <v>13114</v>
      </c>
      <c r="AZ15" s="29" t="n">
        <v>12734</v>
      </c>
      <c r="BA15" s="29" t="n">
        <v>12466</v>
      </c>
      <c r="BB15" s="29" t="n">
        <v>12392</v>
      </c>
      <c r="BC15" s="30" t="n">
        <f aca="false">SUM(BD15:BG15)</f>
        <v>50163</v>
      </c>
      <c r="BD15" s="29" t="n">
        <v>13333</v>
      </c>
      <c r="BE15" s="29" t="n">
        <v>11492</v>
      </c>
      <c r="BF15" s="29" t="n">
        <v>12905</v>
      </c>
      <c r="BG15" s="29" t="n">
        <v>12433</v>
      </c>
      <c r="BH15" s="30" t="n">
        <f aca="false">SUM(BI15:BL15)</f>
        <v>44708</v>
      </c>
      <c r="BI15" s="29" t="n">
        <v>12078</v>
      </c>
      <c r="BJ15" s="29" t="n">
        <v>11417</v>
      </c>
      <c r="BK15" s="29" t="n">
        <v>10702</v>
      </c>
      <c r="BL15" s="29" t="n">
        <v>10511</v>
      </c>
    </row>
    <row r="16" s="25" customFormat="true" ht="15" hidden="false" customHeight="false" outlineLevel="0" collapsed="false">
      <c r="A16" s="13" t="s">
        <v>60</v>
      </c>
      <c r="B16" s="20" t="n">
        <f aca="false">SUM(C16:F16)</f>
        <v>62430</v>
      </c>
      <c r="C16" s="29" t="n">
        <v>13525</v>
      </c>
      <c r="D16" s="29" t="n">
        <v>16082</v>
      </c>
      <c r="E16" s="29" t="n">
        <v>16891</v>
      </c>
      <c r="F16" s="29" t="n">
        <v>15932</v>
      </c>
      <c r="G16" s="30" t="n">
        <f aca="false">SUM(H16:K16)</f>
        <v>65836</v>
      </c>
      <c r="H16" s="29" t="n">
        <v>15998</v>
      </c>
      <c r="I16" s="29" t="n">
        <v>17869</v>
      </c>
      <c r="J16" s="29" t="n">
        <v>15279</v>
      </c>
      <c r="K16" s="29" t="n">
        <v>16690</v>
      </c>
      <c r="L16" s="30" t="n">
        <f aca="false">SUM(M16:P16)</f>
        <v>56462</v>
      </c>
      <c r="M16" s="29" t="n">
        <v>13445</v>
      </c>
      <c r="N16" s="29" t="n">
        <v>13542</v>
      </c>
      <c r="O16" s="29" t="n">
        <v>13100</v>
      </c>
      <c r="P16" s="29" t="n">
        <v>16375</v>
      </c>
      <c r="Q16" s="29"/>
      <c r="R16" s="20" t="n">
        <f aca="false">SUM(S16:V16)</f>
        <v>29502</v>
      </c>
      <c r="S16" s="29" t="n">
        <v>5423</v>
      </c>
      <c r="T16" s="29" t="n">
        <v>8562</v>
      </c>
      <c r="U16" s="29" t="n">
        <v>6511</v>
      </c>
      <c r="V16" s="29" t="n">
        <v>9006</v>
      </c>
      <c r="W16" s="30" t="n">
        <f aca="false">SUM(X16:AA16)</f>
        <v>31078</v>
      </c>
      <c r="X16" s="29" t="n">
        <v>9321</v>
      </c>
      <c r="Y16" s="29" t="n">
        <v>9061</v>
      </c>
      <c r="Z16" s="29" t="n">
        <v>7374</v>
      </c>
      <c r="AA16" s="29" t="n">
        <v>5322</v>
      </c>
      <c r="AB16" s="30" t="n">
        <f aca="false">SUM(AC16:AF16)</f>
        <v>23092</v>
      </c>
      <c r="AC16" s="29" t="n">
        <v>5950</v>
      </c>
      <c r="AD16" s="29" t="n">
        <v>5303</v>
      </c>
      <c r="AE16" s="29" t="n">
        <v>6886</v>
      </c>
      <c r="AF16" s="29" t="n">
        <v>4953</v>
      </c>
      <c r="AG16" s="29"/>
      <c r="AH16" s="20" t="n">
        <f aca="false">SUM(AI16:AL16)</f>
        <v>-167</v>
      </c>
      <c r="AI16" s="29" t="n">
        <v>-3071</v>
      </c>
      <c r="AJ16" s="29" t="n">
        <v>343</v>
      </c>
      <c r="AK16" s="29" t="n">
        <v>-292</v>
      </c>
      <c r="AL16" s="29" t="n">
        <v>2853</v>
      </c>
      <c r="AM16" s="30" t="n">
        <f aca="false">SUM(AN16:AQ16)</f>
        <v>8431</v>
      </c>
      <c r="AN16" s="29" t="n">
        <v>272</v>
      </c>
      <c r="AO16" s="29" t="n">
        <v>1682</v>
      </c>
      <c r="AP16" s="29" t="n">
        <v>2513</v>
      </c>
      <c r="AQ16" s="29" t="n">
        <v>3964</v>
      </c>
      <c r="AR16" s="30" t="n">
        <f aca="false">SUM(AS16:AV16)</f>
        <v>14737</v>
      </c>
      <c r="AS16" s="29" t="n">
        <v>-553</v>
      </c>
      <c r="AT16" s="29" t="n">
        <v>4933</v>
      </c>
      <c r="AU16" s="29" t="n">
        <v>5500</v>
      </c>
      <c r="AV16" s="29" t="n">
        <v>4857</v>
      </c>
      <c r="AX16" s="20" t="n">
        <f aca="false">SUM(AY16:BB16)</f>
        <v>91765</v>
      </c>
      <c r="AY16" s="29" t="n">
        <v>15877</v>
      </c>
      <c r="AZ16" s="29" t="n">
        <v>24987</v>
      </c>
      <c r="BA16" s="29" t="n">
        <v>23110</v>
      </c>
      <c r="BB16" s="29" t="n">
        <v>27791</v>
      </c>
      <c r="BC16" s="30" t="n">
        <f aca="false">SUM(BD16:BG16)</f>
        <v>105345</v>
      </c>
      <c r="BD16" s="29" t="n">
        <v>25591</v>
      </c>
      <c r="BE16" s="29" t="n">
        <v>28612</v>
      </c>
      <c r="BF16" s="29" t="n">
        <v>25166</v>
      </c>
      <c r="BG16" s="29" t="n">
        <v>25976</v>
      </c>
      <c r="BH16" s="30" t="n">
        <f aca="false">SUM(BI16:BL16)</f>
        <v>94291</v>
      </c>
      <c r="BI16" s="29" t="n">
        <v>18842</v>
      </c>
      <c r="BJ16" s="29" t="n">
        <v>23778</v>
      </c>
      <c r="BK16" s="29" t="n">
        <v>25486</v>
      </c>
      <c r="BL16" s="29" t="n">
        <v>26185</v>
      </c>
    </row>
    <row r="17" s="25" customFormat="true" ht="15" hidden="false" customHeight="false" outlineLevel="0" collapsed="false">
      <c r="A17" s="52" t="s">
        <v>54</v>
      </c>
      <c r="B17" s="70" t="n">
        <f aca="false">B16/B10</f>
        <v>0.330625344235902</v>
      </c>
      <c r="C17" s="71" t="n">
        <v>0.291392868684692</v>
      </c>
      <c r="D17" s="71" t="n">
        <v>0.34430932602552</v>
      </c>
      <c r="E17" s="71" t="n">
        <v>0.359474759513067</v>
      </c>
      <c r="F17" s="71" t="n">
        <v>0.327058485414571</v>
      </c>
      <c r="G17" s="72" t="n">
        <f aca="false">G16/G10</f>
        <v>0.303084430531259</v>
      </c>
      <c r="H17" s="71" t="n">
        <v>0.298286502712882</v>
      </c>
      <c r="I17" s="71" t="n">
        <v>0.332180767014296</v>
      </c>
      <c r="J17" s="71" t="n">
        <v>0.271617009173007</v>
      </c>
      <c r="K17" s="71" t="n">
        <v>0.311717903701767</v>
      </c>
      <c r="L17" s="72" t="n">
        <f aca="false">L16/L10</f>
        <v>0.277052920827302</v>
      </c>
      <c r="M17" s="71" t="n">
        <v>0.250848912272846</v>
      </c>
      <c r="N17" s="71" t="n">
        <v>0.266606292081742</v>
      </c>
      <c r="O17" s="71" t="n">
        <v>0.25951899837553</v>
      </c>
      <c r="P17" s="71" t="n">
        <v>0.334695963208993</v>
      </c>
      <c r="Q17" s="71"/>
      <c r="R17" s="70" t="n">
        <f aca="false">R16/R10</f>
        <v>0.235341980567654</v>
      </c>
      <c r="S17" s="71" t="n">
        <v>0.201688485569771</v>
      </c>
      <c r="T17" s="71" t="n">
        <v>0.25020455873758</v>
      </c>
      <c r="U17" s="71" t="n">
        <v>0.211925918692836</v>
      </c>
      <c r="V17" s="71" t="n">
        <v>0.268619321740687</v>
      </c>
      <c r="W17" s="72" t="n">
        <f aca="false">W16/W10</f>
        <v>0.244895707745286</v>
      </c>
      <c r="X17" s="71" t="n">
        <v>0.270613169202183</v>
      </c>
      <c r="Y17" s="71" t="n">
        <v>0.267270367529939</v>
      </c>
      <c r="Z17" s="71" t="n">
        <v>0.237487922705314</v>
      </c>
      <c r="AA17" s="71" t="n">
        <v>0.193478023775766</v>
      </c>
      <c r="AB17" s="72" t="n">
        <f aca="false">AB16/AB10</f>
        <v>0.21409035703359</v>
      </c>
      <c r="AC17" s="71" t="n">
        <v>0.218028581898131</v>
      </c>
      <c r="AD17" s="71" t="n">
        <v>0.199608536906689</v>
      </c>
      <c r="AE17" s="71" t="n">
        <v>0.240659839932898</v>
      </c>
      <c r="AF17" s="71" t="n">
        <v>0.195069118979166</v>
      </c>
      <c r="AG17" s="71"/>
      <c r="AH17" s="70" t="n">
        <f aca="false">AH16/AH10</f>
        <v>-0.00148986091657671</v>
      </c>
      <c r="AI17" s="71" t="n">
        <v>-0.128284389489954</v>
      </c>
      <c r="AJ17" s="71" t="n">
        <v>0.0138714765236381</v>
      </c>
      <c r="AK17" s="71" t="n">
        <v>-0.010041265474553</v>
      </c>
      <c r="AL17" s="71" t="n">
        <v>0.0830688600960839</v>
      </c>
      <c r="AM17" s="72" t="n">
        <f aca="false">AM16/AM10</f>
        <v>0.0568962492070562</v>
      </c>
      <c r="AN17" s="71" t="n">
        <v>0.00827653359298929</v>
      </c>
      <c r="AO17" s="71" t="n">
        <v>0.0489479963914676</v>
      </c>
      <c r="AP17" s="71" t="n">
        <v>0.0629193790686029</v>
      </c>
      <c r="AQ17" s="71" t="n">
        <v>0.0966475679629404</v>
      </c>
      <c r="AR17" s="72" t="n">
        <f aca="false">AR16/AR10</f>
        <v>0.0880946403165836</v>
      </c>
      <c r="AS17" s="71" t="n">
        <v>-0.0139056527861597</v>
      </c>
      <c r="AT17" s="71" t="n">
        <v>0.124684056212719</v>
      </c>
      <c r="AU17" s="71" t="n">
        <v>0.132597217869283</v>
      </c>
      <c r="AV17" s="71" t="n">
        <v>0.104507799892415</v>
      </c>
      <c r="AX17" s="70" t="n">
        <f aca="false">AX16/AX10</f>
        <v>0.215272841582742</v>
      </c>
      <c r="AY17" s="73" t="n">
        <v>0.163273071306637</v>
      </c>
      <c r="AZ17" s="73" t="n">
        <v>0.236496143107283</v>
      </c>
      <c r="BA17" s="73" t="n">
        <v>0.216404004082741</v>
      </c>
      <c r="BB17" s="73" t="n">
        <v>0.238375434232534</v>
      </c>
      <c r="BC17" s="72" t="n">
        <f aca="false">BC16/BC10</f>
        <v>0.213983201470633</v>
      </c>
      <c r="BD17" s="73" t="n">
        <v>0.211599044162029</v>
      </c>
      <c r="BE17" s="73" t="n">
        <v>0.234413147847745</v>
      </c>
      <c r="BF17" s="73" t="n">
        <v>0.197780607032269</v>
      </c>
      <c r="BG17" s="73" t="n">
        <v>0.212806396644383</v>
      </c>
      <c r="BH17" s="72" t="n">
        <f aca="false">BH16/BH10</f>
        <v>0.196873525395559</v>
      </c>
      <c r="BI17" s="73" t="n">
        <v>0.156162975732661</v>
      </c>
      <c r="BJ17" s="73" t="n">
        <v>0.203361128928801</v>
      </c>
      <c r="BK17" s="73" t="n">
        <v>0.211379281745044</v>
      </c>
      <c r="BL17" s="73" t="n">
        <v>0.216779395815913</v>
      </c>
    </row>
    <row r="18" s="25" customFormat="true" ht="1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74"/>
      <c r="O18" s="74"/>
      <c r="P18" s="74"/>
      <c r="Q18" s="74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74"/>
      <c r="AE18" s="74"/>
      <c r="AF18" s="74"/>
      <c r="AG18" s="74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74"/>
      <c r="AU18" s="74"/>
      <c r="AV18" s="74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</row>
    <row r="19" s="25" customFormat="true" ht="15" hidden="false" customHeight="false" outlineLevel="0" collapsed="false">
      <c r="A19" s="26" t="s">
        <v>61</v>
      </c>
      <c r="B19" s="29"/>
      <c r="C19" s="41"/>
      <c r="D19" s="41"/>
      <c r="E19" s="41"/>
      <c r="F19" s="41"/>
      <c r="G19" s="29"/>
      <c r="H19" s="41"/>
      <c r="I19" s="41"/>
      <c r="J19" s="41"/>
      <c r="K19" s="41"/>
      <c r="L19" s="29"/>
      <c r="M19" s="41"/>
      <c r="N19" s="41"/>
      <c r="O19" s="41"/>
      <c r="P19" s="41"/>
      <c r="Q19" s="23"/>
      <c r="R19" s="29"/>
      <c r="S19" s="41"/>
      <c r="T19" s="41"/>
      <c r="U19" s="41"/>
      <c r="V19" s="41"/>
      <c r="W19" s="29"/>
      <c r="X19" s="41"/>
      <c r="Y19" s="41"/>
      <c r="Z19" s="41"/>
      <c r="AA19" s="41"/>
      <c r="AB19" s="29"/>
      <c r="AC19" s="41"/>
      <c r="AD19" s="41"/>
      <c r="AE19" s="41"/>
      <c r="AF19" s="41"/>
      <c r="AG19" s="23"/>
      <c r="AH19" s="29"/>
      <c r="AI19" s="41"/>
      <c r="AJ19" s="41"/>
      <c r="AK19" s="41"/>
      <c r="AL19" s="41"/>
      <c r="AM19" s="29"/>
      <c r="AN19" s="41"/>
      <c r="AO19" s="41"/>
      <c r="AP19" s="41"/>
      <c r="AQ19" s="41"/>
      <c r="AR19" s="29"/>
      <c r="AS19" s="41"/>
      <c r="AT19" s="41"/>
      <c r="AU19" s="41"/>
      <c r="AV19" s="41"/>
      <c r="AW19" s="75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</row>
    <row r="20" s="25" customFormat="true" ht="15" hidden="false" customHeight="false" outlineLevel="0" collapsed="false">
      <c r="A20" s="13" t="s">
        <v>35</v>
      </c>
      <c r="B20" s="20" t="n">
        <f aca="false">SUM(C20:F20)</f>
        <v>91122</v>
      </c>
      <c r="C20" s="28" t="n">
        <v>21643</v>
      </c>
      <c r="D20" s="28" t="n">
        <v>23572</v>
      </c>
      <c r="E20" s="28" t="n">
        <v>23529</v>
      </c>
      <c r="F20" s="28" t="n">
        <v>22378</v>
      </c>
      <c r="G20" s="30" t="n">
        <f aca="false">SUM(H20:K20)</f>
        <v>66344</v>
      </c>
      <c r="H20" s="28" t="n">
        <v>26089</v>
      </c>
      <c r="I20" s="28" t="n">
        <v>25117.75</v>
      </c>
      <c r="J20" s="28" t="n">
        <v>7443.86999340813</v>
      </c>
      <c r="K20" s="28" t="n">
        <v>7693.38000659187</v>
      </c>
      <c r="L20" s="30" t="n">
        <f aca="false">SUM(M20:P20)</f>
        <v>31934</v>
      </c>
      <c r="M20" s="28" t="n">
        <v>7991</v>
      </c>
      <c r="N20" s="28" t="n">
        <v>7844</v>
      </c>
      <c r="O20" s="28" t="n">
        <v>8246.80434267783</v>
      </c>
      <c r="P20" s="28" t="n">
        <v>7852.19565732217</v>
      </c>
      <c r="Q20" s="28"/>
      <c r="R20" s="20" t="n">
        <f aca="false">SUM(S20:V20)</f>
        <v>119292</v>
      </c>
      <c r="S20" s="28" t="n">
        <v>35446</v>
      </c>
      <c r="T20" s="28" t="n">
        <v>27047</v>
      </c>
      <c r="U20" s="28" t="n">
        <v>28019</v>
      </c>
      <c r="V20" s="28" t="n">
        <v>28780</v>
      </c>
      <c r="W20" s="30" t="n">
        <f aca="false">SUM(X20:AA20)</f>
        <v>107272</v>
      </c>
      <c r="X20" s="28" t="n">
        <v>26649</v>
      </c>
      <c r="Y20" s="28" t="n">
        <v>26488.41</v>
      </c>
      <c r="Z20" s="28" t="n">
        <v>28692.1801361552</v>
      </c>
      <c r="AA20" s="28" t="n">
        <v>25442.4098638448</v>
      </c>
      <c r="AB20" s="30" t="n">
        <f aca="false">SUM(AC20:AF20)</f>
        <v>114221</v>
      </c>
      <c r="AC20" s="28" t="n">
        <v>28349</v>
      </c>
      <c r="AD20" s="28" t="n">
        <v>27040</v>
      </c>
      <c r="AE20" s="28" t="n">
        <v>29980</v>
      </c>
      <c r="AF20" s="28" t="n">
        <v>28852</v>
      </c>
      <c r="AG20" s="28"/>
      <c r="AH20" s="20" t="n">
        <f aca="false">SUM(AI20:AL20)</f>
        <v>111866</v>
      </c>
      <c r="AI20" s="28" t="n">
        <v>25933</v>
      </c>
      <c r="AJ20" s="28" t="n">
        <v>33702</v>
      </c>
      <c r="AK20" s="28" t="n">
        <v>27673</v>
      </c>
      <c r="AL20" s="28" t="n">
        <v>24558</v>
      </c>
      <c r="AM20" s="30" t="n">
        <f aca="false">SUM(AN20:AQ20)</f>
        <v>109227</v>
      </c>
      <c r="AN20" s="28" t="n">
        <v>27578</v>
      </c>
      <c r="AO20" s="28" t="n">
        <v>26152.56</v>
      </c>
      <c r="AP20" s="28" t="n">
        <v>29166.7173674699</v>
      </c>
      <c r="AQ20" s="28" t="n">
        <v>26329.7226325301</v>
      </c>
      <c r="AR20" s="30" t="n">
        <f aca="false">SUM(AS20:AV20)</f>
        <v>100607</v>
      </c>
      <c r="AS20" s="28" t="n">
        <v>25322</v>
      </c>
      <c r="AT20" s="28" t="n">
        <v>24063</v>
      </c>
      <c r="AU20" s="28" t="n">
        <v>26091</v>
      </c>
      <c r="AV20" s="28" t="n">
        <v>25131</v>
      </c>
      <c r="AX20" s="20" t="n">
        <f aca="false">SUM(AY20:BB20)</f>
        <v>322280</v>
      </c>
      <c r="AY20" s="29" t="n">
        <v>83022</v>
      </c>
      <c r="AZ20" s="29" t="n">
        <v>84321</v>
      </c>
      <c r="BA20" s="29" t="n">
        <v>79221</v>
      </c>
      <c r="BB20" s="29" t="n">
        <v>75716</v>
      </c>
      <c r="BC20" s="30" t="n">
        <f aca="false">SUM(BD20:BG20)</f>
        <v>282843</v>
      </c>
      <c r="BD20" s="29" t="n">
        <v>80316</v>
      </c>
      <c r="BE20" s="29" t="n">
        <v>77758.72</v>
      </c>
      <c r="BF20" s="29" t="n">
        <v>65302.7674970333</v>
      </c>
      <c r="BG20" s="29" t="n">
        <v>59465.5125029667</v>
      </c>
      <c r="BH20" s="30" t="n">
        <f aca="false">SUM(BI20:BL20)</f>
        <v>246762</v>
      </c>
      <c r="BI20" s="29" t="n">
        <v>61662</v>
      </c>
      <c r="BJ20" s="29" t="n">
        <v>58947</v>
      </c>
      <c r="BK20" s="29" t="n">
        <v>64317.8043426778</v>
      </c>
      <c r="BL20" s="29" t="n">
        <v>61835.1956573222</v>
      </c>
    </row>
    <row r="21" s="25" customFormat="true" ht="15" hidden="false" customHeight="false" outlineLevel="0" collapsed="false">
      <c r="A21" s="13" t="s">
        <v>39</v>
      </c>
      <c r="B21" s="20" t="n">
        <f aca="false">SUM(C21:F21)</f>
        <v>27389.2548299546</v>
      </c>
      <c r="C21" s="28" t="n">
        <v>6855.25482995463</v>
      </c>
      <c r="D21" s="28" t="n">
        <v>8141</v>
      </c>
      <c r="E21" s="28" t="n">
        <v>6687</v>
      </c>
      <c r="F21" s="28" t="n">
        <v>5706</v>
      </c>
      <c r="G21" s="30" t="n">
        <f aca="false">SUM(H21:K21)</f>
        <v>13101</v>
      </c>
      <c r="H21" s="28" t="n">
        <v>7064</v>
      </c>
      <c r="I21" s="28" t="n">
        <v>4153.32</v>
      </c>
      <c r="J21" s="28" t="n">
        <v>532.863041615807</v>
      </c>
      <c r="K21" s="28" t="n">
        <v>1350.81695838419</v>
      </c>
      <c r="L21" s="30" t="n">
        <f aca="false">SUM(M21:P21)</f>
        <v>6457.81781332796</v>
      </c>
      <c r="M21" s="28" t="n">
        <v>1454.39023720199</v>
      </c>
      <c r="N21" s="28" t="n">
        <v>1687.00175786201</v>
      </c>
      <c r="O21" s="28" t="n">
        <v>2133.06175526395</v>
      </c>
      <c r="P21" s="28" t="n">
        <v>1183.36406300001</v>
      </c>
      <c r="Q21" s="28"/>
      <c r="R21" s="20" t="n">
        <f aca="false">SUM(S21:V21)</f>
        <v>25508.818332448</v>
      </c>
      <c r="S21" s="28" t="n">
        <v>9572.81833244803</v>
      </c>
      <c r="T21" s="28" t="n">
        <v>3727</v>
      </c>
      <c r="U21" s="28" t="n">
        <v>5366</v>
      </c>
      <c r="V21" s="28" t="n">
        <v>6843</v>
      </c>
      <c r="W21" s="30" t="n">
        <f aca="false">SUM(X21:AA21)</f>
        <v>17155</v>
      </c>
      <c r="X21" s="28" t="n">
        <v>4132</v>
      </c>
      <c r="Y21" s="28" t="n">
        <v>4979.14</v>
      </c>
      <c r="Z21" s="28" t="n">
        <v>6395.63398790886</v>
      </c>
      <c r="AA21" s="28" t="n">
        <v>1648.22601209114</v>
      </c>
      <c r="AB21" s="30" t="n">
        <f aca="false">SUM(AC21:AF21)</f>
        <v>22958.1486771</v>
      </c>
      <c r="AC21" s="28" t="n">
        <v>5701.41245315556</v>
      </c>
      <c r="AD21" s="28" t="n">
        <v>4841.85111204444</v>
      </c>
      <c r="AE21" s="28" t="n">
        <v>7717.35815894</v>
      </c>
      <c r="AF21" s="28" t="n">
        <v>4697.52695296</v>
      </c>
      <c r="AG21" s="28"/>
      <c r="AH21" s="20" t="n">
        <f aca="false">SUM(AI21:AL21)</f>
        <v>22195.7008054272</v>
      </c>
      <c r="AI21" s="28" t="n">
        <v>4771.70080542718</v>
      </c>
      <c r="AJ21" s="28" t="n">
        <v>8151</v>
      </c>
      <c r="AK21" s="28" t="n">
        <v>5098</v>
      </c>
      <c r="AL21" s="28" t="n">
        <v>4175</v>
      </c>
      <c r="AM21" s="30" t="n">
        <f aca="false">SUM(AN21:AQ21)</f>
        <v>18650</v>
      </c>
      <c r="AN21" s="28" t="n">
        <v>4158</v>
      </c>
      <c r="AO21" s="28" t="n">
        <v>4774.41</v>
      </c>
      <c r="AP21" s="28" t="n">
        <v>4864.67276031851</v>
      </c>
      <c r="AQ21" s="28" t="n">
        <v>4852.91723968149</v>
      </c>
      <c r="AR21" s="30" t="n">
        <f aca="false">SUM(AS21:AV21)</f>
        <v>18195.6772386456</v>
      </c>
      <c r="AS21" s="28" t="n">
        <v>5579.96568030848</v>
      </c>
      <c r="AT21" s="28" t="n">
        <v>4656.19768626554</v>
      </c>
      <c r="AU21" s="28" t="n">
        <v>3658.4995387768</v>
      </c>
      <c r="AV21" s="28" t="n">
        <v>4301.01433329479</v>
      </c>
      <c r="AX21" s="20" t="n">
        <f aca="false">SUM(AY21:BB21)</f>
        <v>75093.1159972518</v>
      </c>
      <c r="AY21" s="28" t="n">
        <v>21199.1159972518</v>
      </c>
      <c r="AZ21" s="28" t="n">
        <v>20019</v>
      </c>
      <c r="BA21" s="28" t="n">
        <v>17151</v>
      </c>
      <c r="BB21" s="28" t="n">
        <v>16724</v>
      </c>
      <c r="BC21" s="30" t="n">
        <f aca="false">SUM(BD21:BG21)</f>
        <v>48906</v>
      </c>
      <c r="BD21" s="28" t="n">
        <v>15354</v>
      </c>
      <c r="BE21" s="28" t="n">
        <v>13906.87</v>
      </c>
      <c r="BF21" s="28" t="n">
        <v>11793.1697898432</v>
      </c>
      <c r="BG21" s="28" t="n">
        <v>7851.96021015682</v>
      </c>
      <c r="BH21" s="30" t="n">
        <f aca="false">SUM(BI21:BL21)</f>
        <v>47611.6437290736</v>
      </c>
      <c r="BI21" s="28" t="n">
        <v>12735.768370666</v>
      </c>
      <c r="BJ21" s="28" t="n">
        <v>11185.050556172</v>
      </c>
      <c r="BK21" s="28" t="n">
        <v>13508.9194529808</v>
      </c>
      <c r="BL21" s="28" t="n">
        <v>10181.9053492548</v>
      </c>
    </row>
    <row r="22" s="25" customFormat="true" ht="15" hidden="false" customHeight="false" outlineLevel="0" collapsed="false">
      <c r="A22" s="13" t="s">
        <v>52</v>
      </c>
      <c r="B22" s="20" t="n">
        <f aca="false">SUM(C22:F22)</f>
        <v>12676.0622986012</v>
      </c>
      <c r="C22" s="28" t="n">
        <v>3199.06229860116</v>
      </c>
      <c r="D22" s="28" t="n">
        <v>2939</v>
      </c>
      <c r="E22" s="28" t="n">
        <v>3161</v>
      </c>
      <c r="F22" s="28" t="n">
        <v>3377</v>
      </c>
      <c r="G22" s="30" t="n">
        <f aca="false">SUM(H22:K22)</f>
        <v>6849</v>
      </c>
      <c r="H22" s="28" t="n">
        <v>2252</v>
      </c>
      <c r="I22" s="28" t="n">
        <v>3198</v>
      </c>
      <c r="J22" s="28" t="n">
        <v>690</v>
      </c>
      <c r="K22" s="28" t="n">
        <v>709</v>
      </c>
      <c r="L22" s="30" t="n">
        <f aca="false">SUM(M22:P22)</f>
        <v>3303.18218667204</v>
      </c>
      <c r="M22" s="28" t="n">
        <v>809.609762798006</v>
      </c>
      <c r="N22" s="28" t="n">
        <v>696.998242137993</v>
      </c>
      <c r="O22" s="28" t="n">
        <v>788.938244736054</v>
      </c>
      <c r="P22" s="28" t="n">
        <v>1007.63593699999</v>
      </c>
      <c r="Q22" s="28"/>
      <c r="R22" s="20" t="n">
        <f aca="false">SUM(S22:V22)</f>
        <v>16457.5949166163</v>
      </c>
      <c r="S22" s="28" t="n">
        <v>4544.59491661629</v>
      </c>
      <c r="T22" s="28" t="n">
        <v>3459</v>
      </c>
      <c r="U22" s="28" t="n">
        <v>4523</v>
      </c>
      <c r="V22" s="28" t="n">
        <v>3931</v>
      </c>
      <c r="W22" s="30" t="n">
        <f aca="false">SUM(X22:AA22)</f>
        <v>14350</v>
      </c>
      <c r="X22" s="28" t="n">
        <v>3614</v>
      </c>
      <c r="Y22" s="28" t="n">
        <v>3662</v>
      </c>
      <c r="Z22" s="28" t="n">
        <v>3511</v>
      </c>
      <c r="AA22" s="28" t="n">
        <v>3563</v>
      </c>
      <c r="AB22" s="30" t="n">
        <f aca="false">SUM(AC22:AF22)</f>
        <v>14212.8513229</v>
      </c>
      <c r="AC22" s="28" t="n">
        <v>3501.58754684444</v>
      </c>
      <c r="AD22" s="28" t="n">
        <v>3708.14888795556</v>
      </c>
      <c r="AE22" s="28" t="n">
        <v>3418.64184106</v>
      </c>
      <c r="AF22" s="28" t="n">
        <v>3584.47304704</v>
      </c>
      <c r="AG22" s="28"/>
      <c r="AH22" s="20" t="n">
        <f aca="false">SUM(AI22:AL22)</f>
        <v>6923.22678753075</v>
      </c>
      <c r="AI22" s="28" t="n">
        <v>1361.22678753075</v>
      </c>
      <c r="AJ22" s="28" t="n">
        <v>2089</v>
      </c>
      <c r="AK22" s="28" t="n">
        <v>1559</v>
      </c>
      <c r="AL22" s="28" t="n">
        <v>1914</v>
      </c>
      <c r="AM22" s="30" t="n">
        <f aca="false">SUM(AN22:AQ22)</f>
        <v>6769</v>
      </c>
      <c r="AN22" s="28" t="n">
        <v>3130</v>
      </c>
      <c r="AO22" s="28" t="n">
        <v>553</v>
      </c>
      <c r="AP22" s="28" t="n">
        <v>1691</v>
      </c>
      <c r="AQ22" s="28" t="n">
        <v>1395</v>
      </c>
      <c r="AR22" s="30" t="n">
        <f aca="false">SUM(AS22:AV22)</f>
        <v>5476.32276135438</v>
      </c>
      <c r="AS22" s="28" t="n">
        <v>1330.03431969152</v>
      </c>
      <c r="AT22" s="28" t="n">
        <v>1082.80231373446</v>
      </c>
      <c r="AU22" s="28" t="n">
        <v>1591.5004612232</v>
      </c>
      <c r="AV22" s="28" t="n">
        <v>1471.98566670521</v>
      </c>
      <c r="AX22" s="20" t="n">
        <f aca="false">SUM(AY22:BB22)</f>
        <v>36056.8840027482</v>
      </c>
      <c r="AY22" s="29" t="n">
        <v>9104.8840027482</v>
      </c>
      <c r="AZ22" s="29" t="n">
        <v>8487</v>
      </c>
      <c r="BA22" s="29" t="n">
        <v>9243</v>
      </c>
      <c r="BB22" s="29" t="n">
        <v>9222</v>
      </c>
      <c r="BC22" s="30" t="n">
        <f aca="false">SUM(BD22:BG22)</f>
        <v>27968</v>
      </c>
      <c r="BD22" s="29" t="n">
        <v>8996</v>
      </c>
      <c r="BE22" s="29" t="n">
        <v>7413</v>
      </c>
      <c r="BF22" s="29" t="n">
        <v>5892</v>
      </c>
      <c r="BG22" s="29" t="n">
        <v>5667</v>
      </c>
      <c r="BH22" s="30" t="n">
        <f aca="false">SUM(BI22:BL22)</f>
        <v>22992.3562709264</v>
      </c>
      <c r="BI22" s="29" t="n">
        <v>5641.23162933396</v>
      </c>
      <c r="BJ22" s="29" t="n">
        <v>5487.94944382801</v>
      </c>
      <c r="BK22" s="29" t="n">
        <v>5799.08054701925</v>
      </c>
      <c r="BL22" s="29" t="n">
        <v>6064.0946507452</v>
      </c>
    </row>
    <row r="23" s="25" customFormat="true" ht="15" hidden="false" customHeight="false" outlineLevel="0" collapsed="false">
      <c r="A23" s="13" t="s">
        <v>53</v>
      </c>
      <c r="B23" s="20" t="n">
        <f aca="false">SUM(C23:F23)</f>
        <v>40065</v>
      </c>
      <c r="C23" s="28" t="n">
        <v>10054</v>
      </c>
      <c r="D23" s="28" t="n">
        <v>11080</v>
      </c>
      <c r="E23" s="28" t="n">
        <v>9848</v>
      </c>
      <c r="F23" s="28" t="n">
        <v>9083</v>
      </c>
      <c r="G23" s="30" t="n">
        <f aca="false">SUM(H23:K23)</f>
        <v>19950</v>
      </c>
      <c r="H23" s="28" t="n">
        <v>9316</v>
      </c>
      <c r="I23" s="28" t="n">
        <v>7351.32</v>
      </c>
      <c r="J23" s="28" t="n">
        <v>1222.86304161581</v>
      </c>
      <c r="K23" s="28" t="n">
        <v>2059.81695838419</v>
      </c>
      <c r="L23" s="30" t="n">
        <f aca="false">SUM(M23:P23)</f>
        <v>9761</v>
      </c>
      <c r="M23" s="28" t="n">
        <v>2264</v>
      </c>
      <c r="N23" s="28" t="n">
        <v>2384</v>
      </c>
      <c r="O23" s="28" t="n">
        <v>2922</v>
      </c>
      <c r="P23" s="28" t="n">
        <v>2191</v>
      </c>
      <c r="Q23" s="28"/>
      <c r="R23" s="20" t="n">
        <f aca="false">SUM(S23:V23)</f>
        <v>41966</v>
      </c>
      <c r="S23" s="28" t="n">
        <v>14117</v>
      </c>
      <c r="T23" s="28" t="n">
        <v>7186</v>
      </c>
      <c r="U23" s="28" t="n">
        <v>9889</v>
      </c>
      <c r="V23" s="28" t="n">
        <v>10774</v>
      </c>
      <c r="W23" s="30" t="n">
        <f aca="false">SUM(X23:AA23)</f>
        <v>31505</v>
      </c>
      <c r="X23" s="28" t="n">
        <v>7746</v>
      </c>
      <c r="Y23" s="28" t="n">
        <v>8641.14</v>
      </c>
      <c r="Z23" s="28" t="n">
        <v>9906.63398790886</v>
      </c>
      <c r="AA23" s="28" t="n">
        <v>5211.22601209114</v>
      </c>
      <c r="AB23" s="30" t="n">
        <f aca="false">SUM(AC23:AF23)</f>
        <v>37171</v>
      </c>
      <c r="AC23" s="28" t="n">
        <v>9203</v>
      </c>
      <c r="AD23" s="28" t="n">
        <v>8550</v>
      </c>
      <c r="AE23" s="28" t="n">
        <v>11136</v>
      </c>
      <c r="AF23" s="28" t="n">
        <v>8282</v>
      </c>
      <c r="AG23" s="28"/>
      <c r="AH23" s="20" t="n">
        <f aca="false">SUM(AI23:AL23)</f>
        <v>29119</v>
      </c>
      <c r="AI23" s="28" t="n">
        <v>6133</v>
      </c>
      <c r="AJ23" s="28" t="n">
        <v>10240</v>
      </c>
      <c r="AK23" s="28" t="n">
        <v>6657</v>
      </c>
      <c r="AL23" s="28" t="n">
        <v>6089</v>
      </c>
      <c r="AM23" s="30" t="n">
        <f aca="false">SUM(AN23:AQ23)</f>
        <v>25419</v>
      </c>
      <c r="AN23" s="28" t="n">
        <v>7288</v>
      </c>
      <c r="AO23" s="28" t="n">
        <v>5327.41</v>
      </c>
      <c r="AP23" s="28" t="n">
        <v>6555.67276031851</v>
      </c>
      <c r="AQ23" s="28" t="n">
        <v>6247.91723968149</v>
      </c>
      <c r="AR23" s="30" t="n">
        <f aca="false">SUM(AS23:AV23)</f>
        <v>23672</v>
      </c>
      <c r="AS23" s="28" t="n">
        <v>6910</v>
      </c>
      <c r="AT23" s="28" t="n">
        <v>5739</v>
      </c>
      <c r="AU23" s="28" t="n">
        <v>5250</v>
      </c>
      <c r="AV23" s="28" t="n">
        <v>5773</v>
      </c>
      <c r="AX23" s="20" t="n">
        <f aca="false">SUM(AY23:BB23)</f>
        <v>111150</v>
      </c>
      <c r="AY23" s="29" t="n">
        <v>30304</v>
      </c>
      <c r="AZ23" s="29" t="n">
        <v>28506</v>
      </c>
      <c r="BA23" s="29" t="n">
        <v>26394</v>
      </c>
      <c r="BB23" s="29" t="n">
        <v>25946</v>
      </c>
      <c r="BC23" s="30" t="n">
        <f aca="false">SUM(BD23:BG23)</f>
        <v>76874</v>
      </c>
      <c r="BD23" s="28" t="n">
        <v>24350</v>
      </c>
      <c r="BE23" s="29" t="n">
        <v>21319.87</v>
      </c>
      <c r="BF23" s="29" t="n">
        <v>17685.1697898432</v>
      </c>
      <c r="BG23" s="29" t="n">
        <v>13518.9602101568</v>
      </c>
      <c r="BH23" s="30" t="n">
        <f aca="false">SUM(BI23:BL23)</f>
        <v>70604</v>
      </c>
      <c r="BI23" s="29" t="n">
        <v>18377</v>
      </c>
      <c r="BJ23" s="29" t="n">
        <v>16673</v>
      </c>
      <c r="BK23" s="29" t="n">
        <v>19308</v>
      </c>
      <c r="BL23" s="29" t="n">
        <v>16246</v>
      </c>
    </row>
    <row r="24" s="25" customFormat="true" ht="15" hidden="false" customHeight="false" outlineLevel="0" collapsed="false">
      <c r="A24" s="52" t="s">
        <v>54</v>
      </c>
      <c r="B24" s="70" t="n">
        <f aca="false">B23/B20</f>
        <v>0.439685257127807</v>
      </c>
      <c r="C24" s="71" t="n">
        <v>0.464538187866747</v>
      </c>
      <c r="D24" s="71" t="n">
        <v>0.47004921092822</v>
      </c>
      <c r="E24" s="71" t="n">
        <v>0.41854732457818</v>
      </c>
      <c r="F24" s="71" t="n">
        <v>0.405889713111091</v>
      </c>
      <c r="G24" s="72" t="n">
        <f aca="false">G23/G20</f>
        <v>0.300705414204751</v>
      </c>
      <c r="H24" s="71" t="n">
        <v>0.357085361646671</v>
      </c>
      <c r="I24" s="71" t="n">
        <v>0.292674304028028</v>
      </c>
      <c r="J24" s="71" t="n">
        <v>0.164293390650188</v>
      </c>
      <c r="K24" s="71" t="n">
        <v>0.267738881560419</v>
      </c>
      <c r="L24" s="72" t="n">
        <f aca="false">L23/L20</f>
        <v>0.305661677209244</v>
      </c>
      <c r="M24" s="71" t="n">
        <v>0.283318733575272</v>
      </c>
      <c r="N24" s="71" t="n">
        <v>0.303926568077511</v>
      </c>
      <c r="O24" s="71" t="n">
        <v>0.354319064522779</v>
      </c>
      <c r="P24" s="71" t="n">
        <v>0.279030235060036</v>
      </c>
      <c r="Q24" s="71"/>
      <c r="R24" s="70" t="n">
        <f aca="false">R23/R20</f>
        <v>0.351792240887905</v>
      </c>
      <c r="S24" s="71" t="n">
        <v>0.398267787620606</v>
      </c>
      <c r="T24" s="71" t="n">
        <v>0.265685658298517</v>
      </c>
      <c r="U24" s="71" t="n">
        <v>0.352939077054856</v>
      </c>
      <c r="V24" s="71" t="n">
        <v>0.374357192494788</v>
      </c>
      <c r="W24" s="72" t="n">
        <f aca="false">W23/W20</f>
        <v>0.293692669102841</v>
      </c>
      <c r="X24" s="71" t="n">
        <v>0.290667567263312</v>
      </c>
      <c r="Y24" s="71" t="n">
        <v>0.326223431304484</v>
      </c>
      <c r="Z24" s="71" t="n">
        <v>0.345275851252919</v>
      </c>
      <c r="AA24" s="71" t="n">
        <v>0.204824387311542</v>
      </c>
      <c r="AB24" s="72" t="n">
        <f aca="false">AB23/AB20</f>
        <v>0.325430525034801</v>
      </c>
      <c r="AC24" s="71" t="n">
        <v>0.324632262160923</v>
      </c>
      <c r="AD24" s="71" t="n">
        <v>0.316198224852071</v>
      </c>
      <c r="AE24" s="71" t="n">
        <v>0.375933014431015</v>
      </c>
      <c r="AF24" s="71" t="n">
        <v>0.283394579043902</v>
      </c>
      <c r="AG24" s="76"/>
      <c r="AH24" s="70" t="n">
        <f aca="false">AH23/AH20</f>
        <v>0.260302504782508</v>
      </c>
      <c r="AI24" s="71" t="n">
        <v>0.236494042339876</v>
      </c>
      <c r="AJ24" s="71" t="n">
        <v>0.303839534745712</v>
      </c>
      <c r="AK24" s="71" t="n">
        <v>0.240559390019152</v>
      </c>
      <c r="AL24" s="71" t="n">
        <v>0.247943643619187</v>
      </c>
      <c r="AM24" s="72" t="n">
        <f aca="false">AM23/AM20</f>
        <v>0.232717185311324</v>
      </c>
      <c r="AN24" s="71" t="n">
        <v>0.264268619914425</v>
      </c>
      <c r="AO24" s="71" t="n">
        <v>0.203705105733435</v>
      </c>
      <c r="AP24" s="71" t="n">
        <v>0.224782280737845</v>
      </c>
      <c r="AQ24" s="71" t="n">
        <v>0.237295216773847</v>
      </c>
      <c r="AR24" s="72" t="n">
        <f aca="false">AR23/AR20</f>
        <v>0.235291778902064</v>
      </c>
      <c r="AS24" s="71" t="n">
        <v>0.272885238132849</v>
      </c>
      <c r="AT24" s="71" t="n">
        <v>0.23849894028176</v>
      </c>
      <c r="AU24" s="71" t="n">
        <v>0.20493530534719</v>
      </c>
      <c r="AV24" s="71" t="n">
        <v>0.231384438528537</v>
      </c>
      <c r="AX24" s="70" t="n">
        <f aca="false">AX23/AX20</f>
        <v>0.344886434156634</v>
      </c>
      <c r="AY24" s="73" t="n">
        <v>0.365011683650117</v>
      </c>
      <c r="AZ24" s="73" t="n">
        <v>0.338065250649304</v>
      </c>
      <c r="BA24" s="73" t="n">
        <v>0.33316923543</v>
      </c>
      <c r="BB24" s="73" t="n">
        <v>0.342675260182788</v>
      </c>
      <c r="BC24" s="72" t="n">
        <f aca="false">BC23/BC20</f>
        <v>0.271790357194627</v>
      </c>
      <c r="BD24" s="73" t="n">
        <v>0.303177449076149</v>
      </c>
      <c r="BE24" s="73" t="n">
        <v>0.274179796169484</v>
      </c>
      <c r="BF24" s="73" t="n">
        <v>0.270818075063153</v>
      </c>
      <c r="BG24" s="73" t="n">
        <v>0.22734118720464</v>
      </c>
      <c r="BH24" s="72" t="n">
        <f aca="false">BH23/BH20</f>
        <v>0.28612185020384</v>
      </c>
      <c r="BI24" s="73" t="n">
        <v>0.298027958872563</v>
      </c>
      <c r="BJ24" s="73" t="n">
        <v>0.282847303509933</v>
      </c>
      <c r="BK24" s="73" t="n">
        <v>0.300196814821744</v>
      </c>
      <c r="BL24" s="73" t="n">
        <v>0.262730631435727</v>
      </c>
    </row>
    <row r="25" s="25" customFormat="tru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</row>
    <row r="26" s="25" customFormat="true" ht="15" hidden="false" customHeight="false" outlineLevel="0" collapsed="false">
      <c r="A26" s="26" t="s">
        <v>6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</row>
    <row r="27" s="25" customFormat="true" ht="15" hidden="false" customHeight="false" outlineLevel="0" collapsed="false">
      <c r="A27" s="13" t="s">
        <v>63</v>
      </c>
      <c r="B27" s="20" t="n">
        <f aca="false">SUM(C27:F27)</f>
        <v>279946</v>
      </c>
      <c r="C27" s="29" t="n">
        <v>68058</v>
      </c>
      <c r="D27" s="29" t="n">
        <v>70280</v>
      </c>
      <c r="E27" s="29" t="n">
        <v>70517</v>
      </c>
      <c r="F27" s="29" t="n">
        <v>71091</v>
      </c>
      <c r="G27" s="30" t="n">
        <f aca="false">SUM(H27:K27)</f>
        <v>283564</v>
      </c>
      <c r="H27" s="29" t="n">
        <v>79722</v>
      </c>
      <c r="I27" s="29" t="n">
        <v>78910.75</v>
      </c>
      <c r="J27" s="29" t="n">
        <v>63695.8699934081</v>
      </c>
      <c r="K27" s="29" t="n">
        <v>61235.3800065919</v>
      </c>
      <c r="L27" s="30" t="n">
        <f aca="false">SUM(M27:P27)</f>
        <v>235729</v>
      </c>
      <c r="M27" s="29" t="n">
        <v>61589</v>
      </c>
      <c r="N27" s="29" t="n">
        <v>58638</v>
      </c>
      <c r="O27" s="29" t="n">
        <v>58724.8043426778</v>
      </c>
      <c r="P27" s="29" t="n">
        <v>56777.1956573222</v>
      </c>
      <c r="Q27" s="29"/>
      <c r="R27" s="20" t="n">
        <f aca="false">SUM(S27:V27)</f>
        <v>244650</v>
      </c>
      <c r="S27" s="29" t="n">
        <v>62334</v>
      </c>
      <c r="T27" s="29" t="n">
        <v>61267</v>
      </c>
      <c r="U27" s="29" t="n">
        <v>58742</v>
      </c>
      <c r="V27" s="29" t="n">
        <v>62307</v>
      </c>
      <c r="W27" s="30" t="n">
        <f aca="false">SUM(X27:AA27)</f>
        <v>234175</v>
      </c>
      <c r="X27" s="29" t="n">
        <v>61093</v>
      </c>
      <c r="Y27" s="29" t="n">
        <v>60390.41</v>
      </c>
      <c r="Z27" s="29" t="n">
        <v>59742.1801361552</v>
      </c>
      <c r="AA27" s="29" t="n">
        <v>52949.4098638448</v>
      </c>
      <c r="AB27" s="30" t="n">
        <f aca="false">SUM(AC27:AF27)</f>
        <v>222082</v>
      </c>
      <c r="AC27" s="29" t="n">
        <v>55639</v>
      </c>
      <c r="AD27" s="29" t="n">
        <v>53607</v>
      </c>
      <c r="AE27" s="29" t="n">
        <v>58593</v>
      </c>
      <c r="AF27" s="29" t="n">
        <v>54243</v>
      </c>
      <c r="AG27" s="29"/>
      <c r="AH27" s="20" t="n">
        <f aca="false">SUM(AI27:AL27)</f>
        <v>223957</v>
      </c>
      <c r="AI27" s="29" t="n">
        <v>49872</v>
      </c>
      <c r="AJ27" s="29" t="n">
        <v>58429</v>
      </c>
      <c r="AK27" s="29" t="n">
        <v>56753</v>
      </c>
      <c r="AL27" s="29" t="n">
        <v>58903</v>
      </c>
      <c r="AM27" s="30" t="n">
        <f aca="false">SUM(AN27:AQ27)</f>
        <v>257409</v>
      </c>
      <c r="AN27" s="29" t="n">
        <v>60442</v>
      </c>
      <c r="AO27" s="29" t="n">
        <v>60515.56</v>
      </c>
      <c r="AP27" s="29" t="n">
        <v>69106.7173674699</v>
      </c>
      <c r="AQ27" s="29" t="n">
        <v>67344.7226325301</v>
      </c>
      <c r="AR27" s="30" t="n">
        <f aca="false">SUM(AS27:AV27)</f>
        <v>267893</v>
      </c>
      <c r="AS27" s="29" t="n">
        <v>65090</v>
      </c>
      <c r="AT27" s="29" t="n">
        <v>63627</v>
      </c>
      <c r="AU27" s="29" t="n">
        <v>67570</v>
      </c>
      <c r="AV27" s="29" t="n">
        <v>71606</v>
      </c>
      <c r="AX27" s="20" t="n">
        <f aca="false">SUM(AY27:BB27)</f>
        <v>748553</v>
      </c>
      <c r="AY27" s="29" t="n">
        <v>180264</v>
      </c>
      <c r="AZ27" s="29" t="n">
        <v>189976</v>
      </c>
      <c r="BA27" s="29" t="n">
        <v>186012</v>
      </c>
      <c r="BB27" s="29" t="n">
        <v>192301</v>
      </c>
      <c r="BC27" s="30" t="n">
        <f aca="false">SUM(BD27:BG27)</f>
        <v>775148</v>
      </c>
      <c r="BD27" s="29" t="n">
        <v>201257</v>
      </c>
      <c r="BE27" s="29" t="n">
        <v>199816.72</v>
      </c>
      <c r="BF27" s="29" t="n">
        <v>192544.767497033</v>
      </c>
      <c r="BG27" s="29" t="n">
        <v>181529.512502967</v>
      </c>
      <c r="BH27" s="30" t="n">
        <f aca="false">SUM(BI27:BL27)</f>
        <v>725704</v>
      </c>
      <c r="BI27" s="29" t="n">
        <v>182318</v>
      </c>
      <c r="BJ27" s="29" t="n">
        <v>175872</v>
      </c>
      <c r="BK27" s="29" t="n">
        <v>184887.804342678</v>
      </c>
      <c r="BL27" s="29" t="n">
        <v>182626.195657322</v>
      </c>
    </row>
    <row r="28" s="25" customFormat="true" ht="15" hidden="false" customHeight="false" outlineLevel="0" collapsed="false">
      <c r="A28" s="13" t="s">
        <v>39</v>
      </c>
      <c r="B28" s="20" t="n">
        <f aca="false">SUM(C28:F28)</f>
        <v>58490.2548299546</v>
      </c>
      <c r="C28" s="29" t="n">
        <v>12070.2548299546</v>
      </c>
      <c r="D28" s="29" t="n">
        <v>16338</v>
      </c>
      <c r="E28" s="29" t="n">
        <v>16102</v>
      </c>
      <c r="F28" s="29" t="n">
        <v>13980</v>
      </c>
      <c r="G28" s="30" t="n">
        <f aca="false">SUM(H28:K28)</f>
        <v>48162</v>
      </c>
      <c r="H28" s="29" t="n">
        <v>14827</v>
      </c>
      <c r="I28" s="29" t="n">
        <v>15405.32</v>
      </c>
      <c r="J28" s="29" t="n">
        <v>7679.86304161581</v>
      </c>
      <c r="K28" s="29" t="n">
        <v>10249.8169583842</v>
      </c>
      <c r="L28" s="30" t="n">
        <f aca="false">SUM(M28:P28)</f>
        <v>36006.817813328</v>
      </c>
      <c r="M28" s="29" t="n">
        <v>7440.390237202</v>
      </c>
      <c r="N28" s="29" t="n">
        <v>8451.00175786201</v>
      </c>
      <c r="O28" s="29" t="n">
        <v>8784.06175526395</v>
      </c>
      <c r="P28" s="29" t="n">
        <v>11331.364063</v>
      </c>
      <c r="Q28" s="29"/>
      <c r="R28" s="20" t="n">
        <f aca="false">SUM(S28:V28)</f>
        <v>43399.818332448</v>
      </c>
      <c r="S28" s="29" t="n">
        <v>11880.818332448</v>
      </c>
      <c r="T28" s="29" t="n">
        <v>9295</v>
      </c>
      <c r="U28" s="29" t="n">
        <v>9036</v>
      </c>
      <c r="V28" s="29" t="n">
        <v>13188</v>
      </c>
      <c r="W28" s="30" t="n">
        <f aca="false">SUM(X28:AA28)</f>
        <v>37837</v>
      </c>
      <c r="X28" s="29" t="n">
        <v>10651</v>
      </c>
      <c r="Y28" s="29" t="n">
        <v>11439.14</v>
      </c>
      <c r="Z28" s="29" t="n">
        <v>11203.6339879089</v>
      </c>
      <c r="AA28" s="29" t="n">
        <v>4543.22601209114</v>
      </c>
      <c r="AB28" s="30" t="n">
        <f aca="false">SUM(AC28:AF28)</f>
        <v>36786.1486771</v>
      </c>
      <c r="AC28" s="29" t="n">
        <v>9270.41245315556</v>
      </c>
      <c r="AD28" s="29" t="n">
        <v>7698.85111204444</v>
      </c>
      <c r="AE28" s="29" t="n">
        <v>12392.35815894</v>
      </c>
      <c r="AF28" s="29" t="n">
        <v>7424.52695296</v>
      </c>
      <c r="AG28" s="29"/>
      <c r="AH28" s="20" t="n">
        <f aca="false">SUM(AI28:AL28)</f>
        <v>14262.7008054272</v>
      </c>
      <c r="AI28" s="29" t="n">
        <v>11.7008054271828</v>
      </c>
      <c r="AJ28" s="29" t="n">
        <v>6639</v>
      </c>
      <c r="AK28" s="29" t="n">
        <v>2657</v>
      </c>
      <c r="AL28" s="29" t="n">
        <v>4955</v>
      </c>
      <c r="AM28" s="30" t="n">
        <f aca="false">SUM(AN28:AQ28)</f>
        <v>18089</v>
      </c>
      <c r="AN28" s="29" t="n">
        <v>2134</v>
      </c>
      <c r="AO28" s="29" t="n">
        <v>4182.41</v>
      </c>
      <c r="AP28" s="29" t="n">
        <v>5170.67276031851</v>
      </c>
      <c r="AQ28" s="29" t="n">
        <v>6601.91723968149</v>
      </c>
      <c r="AR28" s="30" t="n">
        <f aca="false">SUM(AS28:AV28)</f>
        <v>24401.6772386456</v>
      </c>
      <c r="AS28" s="29" t="n">
        <v>2788.96568030848</v>
      </c>
      <c r="AT28" s="29" t="n">
        <v>7396.19768626554</v>
      </c>
      <c r="AU28" s="29" t="n">
        <v>7116.4995387768</v>
      </c>
      <c r="AV28" s="29" t="n">
        <v>7100.01433329479</v>
      </c>
      <c r="AX28" s="20" t="n">
        <f aca="false">SUM(AY28:BB28)</f>
        <v>116152.115997252</v>
      </c>
      <c r="AY28" s="29" t="n">
        <v>23962.1159972518</v>
      </c>
      <c r="AZ28" s="29" t="n">
        <v>32272</v>
      </c>
      <c r="BA28" s="29" t="n">
        <v>27795</v>
      </c>
      <c r="BB28" s="29" t="n">
        <v>32123</v>
      </c>
      <c r="BC28" s="30" t="n">
        <f aca="false">SUM(BD28:BG28)</f>
        <v>104088</v>
      </c>
      <c r="BD28" s="29" t="n">
        <v>27612</v>
      </c>
      <c r="BE28" s="29" t="n">
        <v>31026.87</v>
      </c>
      <c r="BF28" s="29" t="n">
        <v>24054.1697898432</v>
      </c>
      <c r="BG28" s="29" t="n">
        <v>21394.9602101568</v>
      </c>
      <c r="BH28" s="30" t="n">
        <f aca="false">SUM(BI28:BL28)</f>
        <v>97194.6437290736</v>
      </c>
      <c r="BI28" s="29" t="n">
        <v>19499.768370666</v>
      </c>
      <c r="BJ28" s="29" t="n">
        <v>23546.050556172</v>
      </c>
      <c r="BK28" s="29" t="n">
        <v>28292.9194529808</v>
      </c>
      <c r="BL28" s="29" t="n">
        <v>25855.9053492548</v>
      </c>
    </row>
    <row r="29" s="25" customFormat="true" ht="15" hidden="false" customHeight="false" outlineLevel="0" collapsed="false">
      <c r="A29" s="13" t="s">
        <v>52</v>
      </c>
      <c r="B29" s="20" t="n">
        <f aca="false">SUM(C29:F29)</f>
        <v>44005.0622986012</v>
      </c>
      <c r="C29" s="29" t="n">
        <v>11509.0622986012</v>
      </c>
      <c r="D29" s="29" t="n">
        <v>10824</v>
      </c>
      <c r="E29" s="29" t="n">
        <v>10637</v>
      </c>
      <c r="F29" s="29" t="n">
        <v>11035</v>
      </c>
      <c r="G29" s="30" t="n">
        <f aca="false">SUM(H29:K29)</f>
        <v>37624</v>
      </c>
      <c r="H29" s="29" t="n">
        <v>10487</v>
      </c>
      <c r="I29" s="29" t="n">
        <v>9815</v>
      </c>
      <c r="J29" s="29" t="n">
        <v>8822</v>
      </c>
      <c r="K29" s="29" t="n">
        <v>8500</v>
      </c>
      <c r="L29" s="30" t="n">
        <f aca="false">SUM(M29:P29)</f>
        <v>30216.182186672</v>
      </c>
      <c r="M29" s="29" t="n">
        <v>8268.60976279801</v>
      </c>
      <c r="N29" s="29" t="n">
        <v>7474.99824213799</v>
      </c>
      <c r="O29" s="29" t="n">
        <v>7237.93824473605</v>
      </c>
      <c r="P29" s="29" t="n">
        <v>7234.63593699999</v>
      </c>
      <c r="Q29" s="29"/>
      <c r="R29" s="20" t="n">
        <f aca="false">SUM(S29:V29)</f>
        <v>28068.5949166163</v>
      </c>
      <c r="S29" s="29" t="n">
        <v>7659.59491661629</v>
      </c>
      <c r="T29" s="29" t="n">
        <v>6453</v>
      </c>
      <c r="U29" s="29" t="n">
        <v>7364</v>
      </c>
      <c r="V29" s="29" t="n">
        <v>6592</v>
      </c>
      <c r="W29" s="30" t="n">
        <f aca="false">SUM(X29:AA29)</f>
        <v>24746</v>
      </c>
      <c r="X29" s="29" t="n">
        <v>6416</v>
      </c>
      <c r="Y29" s="29" t="n">
        <v>6263</v>
      </c>
      <c r="Z29" s="29" t="n">
        <v>6077</v>
      </c>
      <c r="AA29" s="29" t="n">
        <v>5990</v>
      </c>
      <c r="AB29" s="30" t="n">
        <f aca="false">SUM(AC29:AF29)</f>
        <v>23476.8513229</v>
      </c>
      <c r="AC29" s="29" t="n">
        <v>5882.58754684444</v>
      </c>
      <c r="AD29" s="29" t="n">
        <v>6154.14888795556</v>
      </c>
      <c r="AE29" s="29" t="n">
        <v>5629.64184106</v>
      </c>
      <c r="AF29" s="29" t="n">
        <v>5810.47304704</v>
      </c>
      <c r="AG29" s="29"/>
      <c r="AH29" s="20" t="n">
        <f aca="false">SUM(AI29:AL29)</f>
        <v>14689.2267875307</v>
      </c>
      <c r="AI29" s="29" t="n">
        <v>3050.22678753075</v>
      </c>
      <c r="AJ29" s="29" t="n">
        <v>3944</v>
      </c>
      <c r="AK29" s="29" t="n">
        <v>3708</v>
      </c>
      <c r="AL29" s="29" t="n">
        <v>3987</v>
      </c>
      <c r="AM29" s="30" t="n">
        <f aca="false">SUM(AN29:AQ29)</f>
        <v>15761</v>
      </c>
      <c r="AN29" s="29" t="n">
        <v>5426</v>
      </c>
      <c r="AO29" s="29" t="n">
        <v>2827</v>
      </c>
      <c r="AP29" s="29" t="n">
        <v>3898</v>
      </c>
      <c r="AQ29" s="29" t="n">
        <v>3610</v>
      </c>
      <c r="AR29" s="30" t="n">
        <f aca="false">SUM(AS29:AV29)</f>
        <v>14007.3227613544</v>
      </c>
      <c r="AS29" s="29" t="n">
        <v>3568.03431969152</v>
      </c>
      <c r="AT29" s="29" t="n">
        <v>3275.80231373446</v>
      </c>
      <c r="AU29" s="29" t="n">
        <v>3633.5004612232</v>
      </c>
      <c r="AV29" s="29" t="n">
        <v>3529.98566670521</v>
      </c>
      <c r="AX29" s="20" t="n">
        <f aca="false">SUM(AY29:BB29)</f>
        <v>86762.8840027482</v>
      </c>
      <c r="AY29" s="29" t="n">
        <v>22218.8840027482</v>
      </c>
      <c r="AZ29" s="29" t="n">
        <v>21221</v>
      </c>
      <c r="BA29" s="29" t="n">
        <v>21709</v>
      </c>
      <c r="BB29" s="29" t="n">
        <v>21614</v>
      </c>
      <c r="BC29" s="30" t="n">
        <f aca="false">SUM(BD29:BG29)</f>
        <v>78131</v>
      </c>
      <c r="BD29" s="29" t="n">
        <v>22329</v>
      </c>
      <c r="BE29" s="29" t="n">
        <v>18905</v>
      </c>
      <c r="BF29" s="29" t="n">
        <v>18797</v>
      </c>
      <c r="BG29" s="29" t="n">
        <v>18100</v>
      </c>
      <c r="BH29" s="30" t="n">
        <f aca="false">SUM(BI29:BL29)</f>
        <v>67700.3562709264</v>
      </c>
      <c r="BI29" s="29" t="n">
        <v>17719.231629334</v>
      </c>
      <c r="BJ29" s="29" t="n">
        <v>16904.949443828</v>
      </c>
      <c r="BK29" s="29" t="n">
        <v>16501.0805470193</v>
      </c>
      <c r="BL29" s="29" t="n">
        <v>16575.0946507452</v>
      </c>
    </row>
    <row r="30" s="25" customFormat="true" ht="15" hidden="false" customHeight="false" outlineLevel="0" collapsed="false">
      <c r="A30" s="13" t="s">
        <v>64</v>
      </c>
      <c r="B30" s="20" t="n">
        <f aca="false">SUM(C30:F30)</f>
        <v>102495</v>
      </c>
      <c r="C30" s="28" t="n">
        <v>23579</v>
      </c>
      <c r="D30" s="28" t="n">
        <v>27162</v>
      </c>
      <c r="E30" s="28" t="n">
        <v>26739</v>
      </c>
      <c r="F30" s="28" t="n">
        <v>25015</v>
      </c>
      <c r="G30" s="30" t="n">
        <f aca="false">SUM(H30:K30)</f>
        <v>85786</v>
      </c>
      <c r="H30" s="28" t="n">
        <v>25314</v>
      </c>
      <c r="I30" s="28" t="n">
        <v>25220.32</v>
      </c>
      <c r="J30" s="28" t="n">
        <v>16501.8630416158</v>
      </c>
      <c r="K30" s="28" t="n">
        <v>18749.8169583842</v>
      </c>
      <c r="L30" s="30" t="n">
        <f aca="false">SUM(M30:P30)</f>
        <v>66223</v>
      </c>
      <c r="M30" s="28" t="n">
        <v>15709</v>
      </c>
      <c r="N30" s="28" t="n">
        <v>15926</v>
      </c>
      <c r="O30" s="28" t="n">
        <v>16022</v>
      </c>
      <c r="P30" s="28" t="n">
        <v>18566</v>
      </c>
      <c r="Q30" s="28"/>
      <c r="R30" s="20" t="n">
        <f aca="false">SUM(S30:V30)</f>
        <v>71468</v>
      </c>
      <c r="S30" s="29" t="n">
        <v>19540</v>
      </c>
      <c r="T30" s="29" t="n">
        <v>15748</v>
      </c>
      <c r="U30" s="29" t="n">
        <v>16400</v>
      </c>
      <c r="V30" s="29" t="n">
        <v>19780</v>
      </c>
      <c r="W30" s="30" t="n">
        <f aca="false">SUM(X30:AA30)</f>
        <v>62583</v>
      </c>
      <c r="X30" s="29" t="n">
        <v>17067</v>
      </c>
      <c r="Y30" s="29" t="n">
        <v>17702.14</v>
      </c>
      <c r="Z30" s="29" t="n">
        <v>17280.6339879089</v>
      </c>
      <c r="AA30" s="29" t="n">
        <v>10533.2260120911</v>
      </c>
      <c r="AB30" s="30" t="n">
        <f aca="false">SUM(AC30:AF30)</f>
        <v>60263</v>
      </c>
      <c r="AC30" s="29" t="n">
        <v>15153</v>
      </c>
      <c r="AD30" s="29" t="n">
        <v>13853</v>
      </c>
      <c r="AE30" s="29" t="n">
        <v>18022</v>
      </c>
      <c r="AF30" s="29" t="n">
        <v>13235</v>
      </c>
      <c r="AG30" s="29"/>
      <c r="AH30" s="20" t="n">
        <f aca="false">SUM(AI30:AL30)</f>
        <v>28952</v>
      </c>
      <c r="AI30" s="29" t="n">
        <v>3062</v>
      </c>
      <c r="AJ30" s="29" t="n">
        <v>10583</v>
      </c>
      <c r="AK30" s="29" t="n">
        <v>6365</v>
      </c>
      <c r="AL30" s="29" t="n">
        <v>8942</v>
      </c>
      <c r="AM30" s="30" t="n">
        <f aca="false">SUM(AN30:AQ30)</f>
        <v>33850</v>
      </c>
      <c r="AN30" s="29" t="n">
        <v>7560</v>
      </c>
      <c r="AO30" s="29" t="n">
        <v>7009.41</v>
      </c>
      <c r="AP30" s="29" t="n">
        <v>9068.67276031851</v>
      </c>
      <c r="AQ30" s="29" t="n">
        <v>10211.9172396815</v>
      </c>
      <c r="AR30" s="30" t="n">
        <f aca="false">SUM(AS30:AV30)</f>
        <v>38409</v>
      </c>
      <c r="AS30" s="29" t="n">
        <v>6357</v>
      </c>
      <c r="AT30" s="29" t="n">
        <v>10672</v>
      </c>
      <c r="AU30" s="29" t="n">
        <v>10750</v>
      </c>
      <c r="AV30" s="29" t="n">
        <v>10630</v>
      </c>
      <c r="AX30" s="20" t="n">
        <f aca="false">SUM(AY30:BB30)</f>
        <v>202915</v>
      </c>
      <c r="AY30" s="29" t="n">
        <v>46181</v>
      </c>
      <c r="AZ30" s="29" t="n">
        <v>53493</v>
      </c>
      <c r="BA30" s="29" t="n">
        <v>49504</v>
      </c>
      <c r="BB30" s="29" t="n">
        <v>53737</v>
      </c>
      <c r="BC30" s="30" t="n">
        <f aca="false">SUM(BD30:BG30)</f>
        <v>182219</v>
      </c>
      <c r="BD30" s="29" t="n">
        <v>49941</v>
      </c>
      <c r="BE30" s="29" t="n">
        <v>49931.87</v>
      </c>
      <c r="BF30" s="29" t="n">
        <v>42851.1697898432</v>
      </c>
      <c r="BG30" s="29" t="n">
        <v>39494.9602101568</v>
      </c>
      <c r="BH30" s="30" t="n">
        <f aca="false">SUM(BI30:BL30)</f>
        <v>164895</v>
      </c>
      <c r="BI30" s="29" t="n">
        <v>37219</v>
      </c>
      <c r="BJ30" s="29" t="n">
        <v>40451</v>
      </c>
      <c r="BK30" s="29" t="n">
        <v>44794</v>
      </c>
      <c r="BL30" s="29" t="n">
        <v>42431</v>
      </c>
    </row>
    <row r="31" s="25" customFormat="true" ht="15" hidden="false" customHeight="false" outlineLevel="0" collapsed="false">
      <c r="A31" s="52" t="s">
        <v>54</v>
      </c>
      <c r="B31" s="70" t="n">
        <f aca="false">B30/B27</f>
        <v>0.366124181092068</v>
      </c>
      <c r="C31" s="71" t="n">
        <v>0.346454494695701</v>
      </c>
      <c r="D31" s="71" t="n">
        <v>0.386482640865111</v>
      </c>
      <c r="E31" s="71" t="n">
        <v>0.379185161025001</v>
      </c>
      <c r="F31" s="71" t="n">
        <v>0.351872951569116</v>
      </c>
      <c r="G31" s="72" t="n">
        <f aca="false">G30/G27</f>
        <v>0.302527824406483</v>
      </c>
      <c r="H31" s="71" t="n">
        <v>0.317528411229021</v>
      </c>
      <c r="I31" s="71" t="n">
        <v>0.319605630411573</v>
      </c>
      <c r="J31" s="71" t="n">
        <v>0.259072731769322</v>
      </c>
      <c r="K31" s="71" t="n">
        <v>0.306192546798367</v>
      </c>
      <c r="L31" s="72" t="n">
        <f aca="false">L30/L27</f>
        <v>0.280928523855784</v>
      </c>
      <c r="M31" s="71" t="n">
        <v>0.255061780512754</v>
      </c>
      <c r="N31" s="71" t="n">
        <v>0.271598622053958</v>
      </c>
      <c r="O31" s="71" t="n">
        <v>0.272831900920547</v>
      </c>
      <c r="P31" s="71" t="n">
        <v>0.326997481736414</v>
      </c>
      <c r="Q31" s="71"/>
      <c r="R31" s="70" t="n">
        <f aca="false">R30/R27</f>
        <v>0.292123441651339</v>
      </c>
      <c r="S31" s="71" t="n">
        <v>0.313472583180929</v>
      </c>
      <c r="T31" s="71" t="n">
        <v>0.25703886268301</v>
      </c>
      <c r="U31" s="71" t="n">
        <v>0.27918695311702</v>
      </c>
      <c r="V31" s="71" t="n">
        <v>0.317460317460317</v>
      </c>
      <c r="W31" s="72" t="n">
        <f aca="false">W30/W27</f>
        <v>0.267248852354009</v>
      </c>
      <c r="X31" s="71" t="n">
        <v>0.279360974252369</v>
      </c>
      <c r="Y31" s="71" t="n">
        <v>0.293128329481452</v>
      </c>
      <c r="Z31" s="71" t="n">
        <v>0.289253488046896</v>
      </c>
      <c r="AA31" s="71" t="n">
        <v>0.19892999826016</v>
      </c>
      <c r="AB31" s="72" t="n">
        <f aca="false">AB30/AB27</f>
        <v>0.271354724831369</v>
      </c>
      <c r="AC31" s="71" t="n">
        <v>0.272344937903269</v>
      </c>
      <c r="AD31" s="71" t="n">
        <v>0.25841774395135</v>
      </c>
      <c r="AE31" s="71" t="n">
        <v>0.307579403683034</v>
      </c>
      <c r="AF31" s="71" t="n">
        <v>0.243994616816916</v>
      </c>
      <c r="AG31" s="71"/>
      <c r="AH31" s="70" t="n">
        <f aca="false">AH30/AH27</f>
        <v>0.129274816147743</v>
      </c>
      <c r="AI31" s="71" t="n">
        <v>0.0613971767725377</v>
      </c>
      <c r="AJ31" s="71" t="n">
        <v>0.181125810813124</v>
      </c>
      <c r="AK31" s="71" t="n">
        <v>0.112152661533311</v>
      </c>
      <c r="AL31" s="71" t="n">
        <v>0.151808906167767</v>
      </c>
      <c r="AM31" s="72" t="n">
        <f aca="false">AM30/AM27</f>
        <v>0.131502783507958</v>
      </c>
      <c r="AN31" s="71" t="n">
        <v>0.125078587737004</v>
      </c>
      <c r="AO31" s="71" t="n">
        <v>0.115828226657739</v>
      </c>
      <c r="AP31" s="71" t="n">
        <v>0.13122708046016</v>
      </c>
      <c r="AQ31" s="71" t="n">
        <v>0.15163648821309</v>
      </c>
      <c r="AR31" s="72" t="n">
        <f aca="false">AR30/AR27</f>
        <v>0.143374406946057</v>
      </c>
      <c r="AS31" s="71" t="n">
        <v>0.0976647718543555</v>
      </c>
      <c r="AT31" s="71" t="n">
        <v>0.16772753705188</v>
      </c>
      <c r="AU31" s="71" t="n">
        <v>0.159094272606186</v>
      </c>
      <c r="AV31" s="71" t="n">
        <v>0.148451247102198</v>
      </c>
      <c r="AX31" s="70" t="n">
        <f aca="false">AX30/AX27</f>
        <v>0.27107632993255</v>
      </c>
      <c r="AY31" s="73" t="n">
        <v>0.256185372564683</v>
      </c>
      <c r="AZ31" s="73" t="n">
        <v>0.281577672969217</v>
      </c>
      <c r="BA31" s="73" t="n">
        <v>0.266133367739716</v>
      </c>
      <c r="BB31" s="73" t="n">
        <v>0.279442124585936</v>
      </c>
      <c r="BC31" s="72" t="n">
        <f aca="false">BC30/BC27</f>
        <v>0.235076398313612</v>
      </c>
      <c r="BD31" s="73" t="n">
        <v>0.24814540612252</v>
      </c>
      <c r="BE31" s="73" t="n">
        <v>0.249888347681816</v>
      </c>
      <c r="BF31" s="73" t="n">
        <v>0.222551723149285</v>
      </c>
      <c r="BG31" s="73" t="n">
        <v>0.217567709325013</v>
      </c>
      <c r="BH31" s="72" t="n">
        <f aca="false">BH30/BH27</f>
        <v>0.227220740136474</v>
      </c>
      <c r="BI31" s="73" t="n">
        <v>0.204143310040698</v>
      </c>
      <c r="BJ31" s="73" t="n">
        <v>0.230002501819505</v>
      </c>
      <c r="BK31" s="73" t="n">
        <v>0.242276661563773</v>
      </c>
      <c r="BL31" s="73" t="n">
        <v>0.232337972366336</v>
      </c>
    </row>
    <row r="32" customFormat="false" ht="15" hidden="false" customHeight="false" outlineLevel="0" collapsed="false">
      <c r="A32" s="0"/>
      <c r="B32" s="0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0"/>
      <c r="O32" s="0"/>
      <c r="P32" s="0"/>
      <c r="R32" s="77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0"/>
      <c r="AE32" s="0"/>
      <c r="AF32" s="0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0"/>
      <c r="AU32" s="0"/>
      <c r="AV32" s="0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8" t="s">
        <v>65</v>
      </c>
      <c r="B33" s="7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0"/>
      <c r="O33" s="0"/>
      <c r="P33" s="0"/>
      <c r="R33" s="77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0"/>
      <c r="AE33" s="0"/>
      <c r="AF33" s="0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0"/>
      <c r="AU33" s="0"/>
      <c r="AV33" s="0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8" t="s">
        <v>66</v>
      </c>
      <c r="B34" s="7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0"/>
      <c r="O34" s="0"/>
      <c r="P34" s="0"/>
      <c r="R34" s="77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0"/>
      <c r="AE34" s="0"/>
      <c r="AF34" s="0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0"/>
      <c r="AU34" s="0"/>
      <c r="AV34" s="0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T35" s="79"/>
    </row>
  </sheetData>
  <mergeCells count="65">
    <mergeCell ref="B4:P4"/>
    <mergeCell ref="R4:AF4"/>
    <mergeCell ref="AH4:AV4"/>
    <mergeCell ref="AX4:B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5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8" activePane="bottomLeft" state="frozen"/>
      <selection pane="topLeft" activeCell="B1" activeCellId="0" sqref="B1"/>
      <selection pane="bottomLeft" activeCell="C3" activeCellId="0" sqref="C3:C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2.14"/>
    <col collapsed="false" customWidth="false" hidden="false" outlineLevel="0" max="18" min="4" style="34" width="10.99"/>
  </cols>
  <sheetData>
    <row r="3" customFormat="false" ht="18.95" hidden="false" customHeight="true" outlineLevel="0" collapsed="false">
      <c r="C3" s="8"/>
      <c r="D3" s="8" t="n">
        <v>2015</v>
      </c>
      <c r="E3" s="80" t="s">
        <v>3</v>
      </c>
      <c r="F3" s="80" t="s">
        <v>4</v>
      </c>
      <c r="G3" s="80" t="s">
        <v>5</v>
      </c>
      <c r="H3" s="80" t="s">
        <v>6</v>
      </c>
      <c r="I3" s="8" t="n">
        <v>2014</v>
      </c>
      <c r="J3" s="80" t="s">
        <v>7</v>
      </c>
      <c r="K3" s="80" t="s">
        <v>8</v>
      </c>
      <c r="L3" s="80" t="s">
        <v>9</v>
      </c>
      <c r="M3" s="80" t="s">
        <v>10</v>
      </c>
      <c r="N3" s="8" t="n">
        <v>2013</v>
      </c>
      <c r="O3" s="80" t="s">
        <v>11</v>
      </c>
      <c r="P3" s="80" t="s">
        <v>12</v>
      </c>
      <c r="Q3" s="80" t="s">
        <v>13</v>
      </c>
      <c r="R3" s="80" t="s">
        <v>14</v>
      </c>
    </row>
    <row r="4" customFormat="false" ht="18.95" hidden="false" customHeight="true" outlineLevel="0" collapsed="false">
      <c r="C4" s="8"/>
      <c r="D4" s="8"/>
      <c r="E4" s="80"/>
      <c r="F4" s="80"/>
      <c r="G4" s="80"/>
      <c r="H4" s="80"/>
      <c r="I4" s="8"/>
      <c r="J4" s="80"/>
      <c r="K4" s="80"/>
      <c r="L4" s="80"/>
      <c r="M4" s="80"/>
      <c r="N4" s="8"/>
      <c r="O4" s="80"/>
      <c r="P4" s="80"/>
      <c r="Q4" s="80"/>
      <c r="R4" s="80"/>
    </row>
    <row r="5" s="25" customFormat="true" ht="15" hidden="false" customHeight="false" outlineLevel="0" collapsed="false"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s="25" customFormat="true" ht="15" hidden="false" customHeight="false" outlineLevel="0" collapsed="false">
      <c r="C6" s="82" t="s">
        <v>67</v>
      </c>
      <c r="D6" s="83"/>
      <c r="E6" s="40"/>
      <c r="F6" s="40"/>
      <c r="G6" s="40"/>
      <c r="H6" s="40"/>
      <c r="I6" s="83"/>
      <c r="J6" s="83"/>
      <c r="K6" s="40"/>
      <c r="L6" s="40"/>
      <c r="M6" s="40"/>
      <c r="N6" s="83"/>
      <c r="O6" s="40"/>
      <c r="P6" s="40"/>
      <c r="Q6" s="40"/>
      <c r="R6" s="40"/>
    </row>
    <row r="7" customFormat="false" ht="15" hidden="false" customHeight="false" outlineLevel="0" collapsed="false">
      <c r="C7" s="84" t="s">
        <v>68</v>
      </c>
      <c r="D7" s="85" t="n">
        <v>75428</v>
      </c>
      <c r="E7" s="86" t="n">
        <v>18396</v>
      </c>
      <c r="F7" s="86" t="n">
        <v>18849</v>
      </c>
      <c r="G7" s="86" t="n">
        <v>19222</v>
      </c>
      <c r="H7" s="86" t="n">
        <v>18961</v>
      </c>
      <c r="I7" s="87" t="n">
        <v>73056</v>
      </c>
      <c r="J7" s="88" t="n">
        <v>18486</v>
      </c>
      <c r="K7" s="86" t="n">
        <v>19536</v>
      </c>
      <c r="L7" s="86" t="n">
        <v>18011</v>
      </c>
      <c r="M7" s="86" t="n">
        <v>17023</v>
      </c>
      <c r="N7" s="87" t="n">
        <v>66293</v>
      </c>
      <c r="O7" s="86" t="n">
        <v>16750</v>
      </c>
      <c r="P7" s="86" t="n">
        <v>16307</v>
      </c>
      <c r="Q7" s="86" t="n">
        <v>16668</v>
      </c>
      <c r="R7" s="86" t="n">
        <v>16568</v>
      </c>
    </row>
    <row r="8" customFormat="false" ht="15" hidden="false" customHeight="false" outlineLevel="0" collapsed="false">
      <c r="C8" s="89" t="s">
        <v>69</v>
      </c>
      <c r="D8" s="90" t="n">
        <f aca="false">D7/I7-1</f>
        <v>0.0324682435392027</v>
      </c>
      <c r="E8" s="91" t="n">
        <f aca="false">E7/J7-1</f>
        <v>-0.00486854917234669</v>
      </c>
      <c r="F8" s="91" t="n">
        <f aca="false">F7/K7-1</f>
        <v>-0.0351658476658476</v>
      </c>
      <c r="G8" s="91" t="n">
        <f aca="false">G7/L7-1</f>
        <v>0.0672366886902449</v>
      </c>
      <c r="H8" s="91" t="n">
        <f aca="false">H7/M7-1</f>
        <v>0.113845973095224</v>
      </c>
      <c r="I8" s="92" t="n">
        <f aca="false">I7/N7-1</f>
        <v>0.102016804187471</v>
      </c>
      <c r="J8" s="91" t="n">
        <f aca="false">J7/O7-1</f>
        <v>0.103641791044776</v>
      </c>
      <c r="K8" s="91" t="n">
        <f aca="false">K7/P7-1</f>
        <v>0.198013123198626</v>
      </c>
      <c r="L8" s="91" t="n">
        <f aca="false">L7/Q7-1</f>
        <v>0.0805735541156707</v>
      </c>
      <c r="M8" s="91" t="n">
        <f aca="false">M7/R7-1</f>
        <v>0.0274625784645099</v>
      </c>
      <c r="N8" s="87" t="s">
        <v>70</v>
      </c>
      <c r="O8" s="86" t="s">
        <v>70</v>
      </c>
      <c r="P8" s="86" t="s">
        <v>70</v>
      </c>
      <c r="Q8" s="86" t="s">
        <v>70</v>
      </c>
      <c r="R8" s="86" t="s">
        <v>70</v>
      </c>
    </row>
    <row r="9" s="25" customFormat="true" ht="15" hidden="false" customHeight="false" outlineLevel="0" collapsed="false">
      <c r="D9" s="88"/>
      <c r="E9" s="93"/>
      <c r="F9" s="93"/>
      <c r="G9" s="93"/>
      <c r="H9" s="93"/>
      <c r="I9" s="88"/>
      <c r="J9" s="88"/>
      <c r="K9" s="93"/>
      <c r="L9" s="93"/>
      <c r="M9" s="93"/>
      <c r="N9" s="88"/>
      <c r="O9" s="93"/>
      <c r="P9" s="93"/>
      <c r="Q9" s="93"/>
      <c r="R9" s="93"/>
    </row>
    <row r="10" s="25" customFormat="true" ht="15" hidden="false" customHeight="false" outlineLevel="0" collapsed="false">
      <c r="C10" s="82" t="s">
        <v>71</v>
      </c>
      <c r="D10" s="88"/>
      <c r="E10" s="93"/>
      <c r="F10" s="93"/>
      <c r="G10" s="93"/>
      <c r="H10" s="93"/>
      <c r="I10" s="88"/>
      <c r="J10" s="88"/>
      <c r="K10" s="93"/>
      <c r="L10" s="93"/>
      <c r="M10" s="93"/>
      <c r="N10" s="88"/>
      <c r="O10" s="93"/>
      <c r="P10" s="93"/>
      <c r="Q10" s="93"/>
      <c r="R10" s="93"/>
    </row>
    <row r="11" customFormat="false" ht="15" hidden="false" customHeight="false" outlineLevel="0" collapsed="false">
      <c r="C11" s="84" t="s">
        <v>68</v>
      </c>
      <c r="D11" s="85" t="n">
        <v>19717.97</v>
      </c>
      <c r="E11" s="86" t="n">
        <v>4928.74</v>
      </c>
      <c r="F11" s="86" t="n">
        <v>5358.67</v>
      </c>
      <c r="G11" s="86" t="n">
        <v>4842.31</v>
      </c>
      <c r="H11" s="86" t="n">
        <v>4588.25</v>
      </c>
      <c r="I11" s="87" t="n">
        <v>12586.77</v>
      </c>
      <c r="J11" s="88" t="n">
        <v>5217.43</v>
      </c>
      <c r="K11" s="86" t="n">
        <v>5568.59</v>
      </c>
      <c r="L11" s="86" t="n">
        <v>908.95</v>
      </c>
      <c r="M11" s="86" t="n">
        <v>891.8</v>
      </c>
      <c r="N11" s="87" t="n">
        <v>3632.37</v>
      </c>
      <c r="O11" s="86" t="n">
        <v>927.57</v>
      </c>
      <c r="P11" s="86" t="n">
        <v>919.24</v>
      </c>
      <c r="Q11" s="86" t="n">
        <v>878.08</v>
      </c>
      <c r="R11" s="86" t="n">
        <v>907.48</v>
      </c>
    </row>
    <row r="12" s="25" customFormat="true" ht="15" hidden="false" customHeight="false" outlineLevel="0" collapsed="false">
      <c r="C12" s="89" t="s">
        <v>69</v>
      </c>
      <c r="D12" s="90" t="n">
        <f aca="false">D11/I11-1</f>
        <v>0.566563145270788</v>
      </c>
      <c r="E12" s="91" t="n">
        <f aca="false">E11/J11-1</f>
        <v>-0.0553318396221896</v>
      </c>
      <c r="F12" s="91" t="n">
        <f aca="false">F11/K11-1</f>
        <v>-0.0376971549350913</v>
      </c>
      <c r="G12" s="91" t="n">
        <f aca="false">G11/L11-1</f>
        <v>4.32736674184499</v>
      </c>
      <c r="H12" s="91" t="n">
        <f aca="false">H11/M11-1</f>
        <v>4.14493159901323</v>
      </c>
      <c r="I12" s="92" t="n">
        <f aca="false">I11/N11-1</f>
        <v>2.46516737006417</v>
      </c>
      <c r="J12" s="91" t="n">
        <f aca="false">J11/O11-1</f>
        <v>4.62483693953017</v>
      </c>
      <c r="K12" s="91" t="n">
        <f aca="false">K11/P11-1</f>
        <v>5.05781950306775</v>
      </c>
      <c r="L12" s="91" t="n">
        <f aca="false">L11/Q11-1</f>
        <v>0.03515625</v>
      </c>
      <c r="M12" s="91" t="n">
        <f aca="false">M11/R11-1</f>
        <v>-0.0172786177105833</v>
      </c>
      <c r="N12" s="87" t="s">
        <v>70</v>
      </c>
      <c r="O12" s="86" t="s">
        <v>70</v>
      </c>
      <c r="P12" s="86" t="s">
        <v>70</v>
      </c>
      <c r="Q12" s="86" t="s">
        <v>70</v>
      </c>
      <c r="R12" s="86" t="s">
        <v>70</v>
      </c>
    </row>
    <row r="13" s="25" customFormat="true" ht="15" hidden="false" customHeight="false" outlineLevel="0" collapsed="false">
      <c r="C13" s="89"/>
      <c r="D13" s="90"/>
      <c r="E13" s="91"/>
      <c r="F13" s="91"/>
      <c r="G13" s="91"/>
      <c r="H13" s="91"/>
      <c r="I13" s="92"/>
      <c r="J13" s="91"/>
      <c r="K13" s="91"/>
      <c r="L13" s="91"/>
      <c r="M13" s="91"/>
      <c r="N13" s="87"/>
      <c r="O13" s="86"/>
      <c r="P13" s="86"/>
      <c r="Q13" s="86"/>
      <c r="R13" s="86"/>
    </row>
    <row r="14" s="25" customFormat="true" ht="15" hidden="false" customHeight="false" outlineLevel="0" collapsed="false">
      <c r="C14" s="89"/>
      <c r="D14" s="90"/>
      <c r="E14" s="91"/>
      <c r="F14" s="91"/>
      <c r="G14" s="91"/>
      <c r="H14" s="91"/>
      <c r="I14" s="92"/>
      <c r="J14" s="91"/>
      <c r="K14" s="91"/>
      <c r="L14" s="91"/>
      <c r="M14" s="91"/>
      <c r="N14" s="87"/>
      <c r="O14" s="86"/>
      <c r="P14" s="86"/>
      <c r="Q14" s="86"/>
      <c r="R14" s="86"/>
    </row>
    <row r="15" s="25" customFormat="true" ht="15" hidden="false" customHeight="false" outlineLevel="0" collapsed="false">
      <c r="C15" s="50" t="s">
        <v>72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</row>
    <row r="16" s="25" customFormat="true" ht="15" hidden="false" customHeight="false" outlineLevel="0" collapsed="false">
      <c r="C16" s="84" t="s">
        <v>73</v>
      </c>
      <c r="D16" s="85" t="n">
        <v>6103871.2268515</v>
      </c>
      <c r="E16" s="86" t="n">
        <v>1243816.1816325</v>
      </c>
      <c r="F16" s="86" t="n">
        <v>1656827.486423</v>
      </c>
      <c r="G16" s="86" t="n">
        <v>1558297.933921</v>
      </c>
      <c r="H16" s="86" t="n">
        <v>1644929.624875</v>
      </c>
      <c r="I16" s="87" t="n">
        <v>6507898.88962525</v>
      </c>
      <c r="J16" s="88" t="n">
        <v>1745060.838989</v>
      </c>
      <c r="K16" s="86" t="n">
        <v>1725872.765903</v>
      </c>
      <c r="L16" s="86" t="n">
        <v>1609088.185152</v>
      </c>
      <c r="M16" s="86" t="n">
        <v>1427877.09958125</v>
      </c>
      <c r="N16" s="87" t="n">
        <v>5875076.3112512</v>
      </c>
      <c r="O16" s="86" t="n">
        <v>1491585.333242</v>
      </c>
      <c r="P16" s="86" t="n">
        <v>1464429.6381292</v>
      </c>
      <c r="Q16" s="86" t="n">
        <v>1624962.62588</v>
      </c>
      <c r="R16" s="86" t="n">
        <v>1294098.714</v>
      </c>
    </row>
    <row r="17" s="25" customFormat="true" ht="15" hidden="false" customHeight="false" outlineLevel="0" collapsed="false">
      <c r="C17" s="89" t="s">
        <v>69</v>
      </c>
      <c r="D17" s="90" t="n">
        <f aca="false">D16/I16-1</f>
        <v>-0.062082658262844</v>
      </c>
      <c r="E17" s="91" t="n">
        <f aca="false">E16/J16-1</f>
        <v>-0.287236207562194</v>
      </c>
      <c r="F17" s="91" t="n">
        <f aca="false">F16/K16-1</f>
        <v>-0.040006007884292</v>
      </c>
      <c r="G17" s="91" t="n">
        <f aca="false">G16/L16-1</f>
        <v>-0.0315646163458728</v>
      </c>
      <c r="H17" s="91" t="n">
        <f aca="false">H16/M16-1</f>
        <v>0.152010649486156</v>
      </c>
      <c r="I17" s="92" t="n">
        <f aca="false">I16/N16-1</f>
        <v>0.107713082324079</v>
      </c>
      <c r="J17" s="91" t="n">
        <f aca="false">J16/O16-1</f>
        <v>0.169936979197874</v>
      </c>
      <c r="K17" s="91" t="n">
        <f aca="false">K16/P16-1</f>
        <v>0.178528978768685</v>
      </c>
      <c r="L17" s="91" t="n">
        <f aca="false">L16/Q16-1</f>
        <v>-0.00976911128611557</v>
      </c>
      <c r="M17" s="91" t="n">
        <f aca="false">M16/R16-1</f>
        <v>0.103375719436227</v>
      </c>
      <c r="N17" s="87" t="s">
        <v>70</v>
      </c>
      <c r="O17" s="86" t="s">
        <v>70</v>
      </c>
      <c r="P17" s="86" t="s">
        <v>70</v>
      </c>
      <c r="Q17" s="86" t="s">
        <v>70</v>
      </c>
      <c r="R17" s="86" t="s">
        <v>70</v>
      </c>
    </row>
    <row r="18" s="25" customFormat="true" ht="15" hidden="false" customHeight="false" outlineLevel="0" collapsed="false">
      <c r="C18" s="84" t="s">
        <v>74</v>
      </c>
      <c r="D18" s="85" t="n">
        <v>744845.25</v>
      </c>
      <c r="E18" s="86" t="n">
        <v>150313.95</v>
      </c>
      <c r="F18" s="86" t="n">
        <v>210707.4</v>
      </c>
      <c r="G18" s="86" t="n">
        <v>178400.9</v>
      </c>
      <c r="H18" s="86" t="n">
        <v>205423</v>
      </c>
      <c r="I18" s="87" t="n">
        <v>765331.2</v>
      </c>
      <c r="J18" s="88" t="n">
        <v>207474.4</v>
      </c>
      <c r="K18" s="86" t="n">
        <v>208016.6</v>
      </c>
      <c r="L18" s="86" t="n">
        <v>183417.4</v>
      </c>
      <c r="M18" s="86" t="n">
        <v>166422.8</v>
      </c>
      <c r="N18" s="87" t="n">
        <v>701240.678864</v>
      </c>
      <c r="O18" s="86" t="n">
        <v>170745.4</v>
      </c>
      <c r="P18" s="86" t="n">
        <v>179982.278864</v>
      </c>
      <c r="Q18" s="86" t="n">
        <v>187528.6</v>
      </c>
      <c r="R18" s="86" t="n">
        <v>162984.4</v>
      </c>
    </row>
    <row r="19" s="25" customFormat="true" ht="15" hidden="false" customHeight="false" outlineLevel="0" collapsed="false">
      <c r="C19" s="89" t="s">
        <v>69</v>
      </c>
      <c r="D19" s="90" t="n">
        <f aca="false">D18/I18-1</f>
        <v>-0.0267674308848247</v>
      </c>
      <c r="E19" s="91" t="n">
        <f aca="false">E18/J18-1</f>
        <v>-0.275506038335332</v>
      </c>
      <c r="F19" s="91" t="n">
        <f aca="false">F18/K18-1</f>
        <v>0.0129355061086471</v>
      </c>
      <c r="G19" s="91" t="n">
        <f aca="false">G18/L18-1</f>
        <v>-0.0273501859692702</v>
      </c>
      <c r="H19" s="91" t="n">
        <f aca="false">H18/M18-1</f>
        <v>0.234344092275818</v>
      </c>
      <c r="I19" s="92" t="n">
        <f aca="false">I18/N18-1</f>
        <v>0.0913958973969191</v>
      </c>
      <c r="J19" s="91" t="n">
        <f aca="false">J18/O18-1</f>
        <v>0.215109748198195</v>
      </c>
      <c r="K19" s="91" t="n">
        <f aca="false">K18/P18-1</f>
        <v>0.155761563376934</v>
      </c>
      <c r="L19" s="91" t="n">
        <f aca="false">L18/Q18-1</f>
        <v>-0.0219230560031909</v>
      </c>
      <c r="M19" s="91" t="n">
        <f aca="false">M18/R18-1</f>
        <v>0.0210964975789092</v>
      </c>
      <c r="N19" s="87" t="s">
        <v>70</v>
      </c>
      <c r="O19" s="86" t="s">
        <v>70</v>
      </c>
      <c r="P19" s="86" t="s">
        <v>70</v>
      </c>
      <c r="Q19" s="86" t="s">
        <v>70</v>
      </c>
      <c r="R19" s="86" t="s">
        <v>70</v>
      </c>
    </row>
    <row r="20" s="25" customFormat="true" ht="15" hidden="false" customHeight="false" outlineLevel="0" collapsed="false">
      <c r="D20" s="88"/>
      <c r="E20" s="93"/>
      <c r="F20" s="93"/>
      <c r="G20" s="93"/>
      <c r="H20" s="93"/>
      <c r="I20" s="88"/>
      <c r="J20" s="88"/>
      <c r="K20" s="93"/>
      <c r="L20" s="93"/>
      <c r="M20" s="93"/>
      <c r="N20" s="88"/>
      <c r="O20" s="93"/>
      <c r="P20" s="93"/>
      <c r="Q20" s="93"/>
      <c r="R20" s="93"/>
    </row>
    <row r="21" s="25" customFormat="true" ht="15" hidden="false" customHeight="false" outlineLevel="0" collapsed="false">
      <c r="C21" s="82" t="s">
        <v>75</v>
      </c>
      <c r="D21" s="88"/>
      <c r="E21" s="93"/>
      <c r="F21" s="93"/>
      <c r="G21" s="93"/>
      <c r="H21" s="93"/>
      <c r="I21" s="88"/>
      <c r="J21" s="88"/>
      <c r="K21" s="93"/>
      <c r="L21" s="93"/>
      <c r="M21" s="93"/>
      <c r="N21" s="88"/>
      <c r="O21" s="93"/>
      <c r="P21" s="93"/>
      <c r="Q21" s="93"/>
      <c r="R21" s="93"/>
    </row>
    <row r="22" s="25" customFormat="true" ht="15" hidden="false" customHeight="false" outlineLevel="0" collapsed="false">
      <c r="C22" s="84" t="s">
        <v>73</v>
      </c>
      <c r="D22" s="85" t="n">
        <v>11191870.161709</v>
      </c>
      <c r="E22" s="86" t="n">
        <v>3042685.756893</v>
      </c>
      <c r="F22" s="86" t="n">
        <v>2677161.7308075</v>
      </c>
      <c r="G22" s="86" t="n">
        <v>2725284.511116</v>
      </c>
      <c r="H22" s="86" t="n">
        <v>2746738.1628925</v>
      </c>
      <c r="I22" s="87" t="n">
        <v>10553368.946362</v>
      </c>
      <c r="J22" s="88" t="n">
        <v>2632264.335898</v>
      </c>
      <c r="K22" s="86" t="n">
        <v>2654991.7147235</v>
      </c>
      <c r="L22" s="86" t="n">
        <v>2847944.4410645</v>
      </c>
      <c r="M22" s="86" t="n">
        <v>2418168.454676</v>
      </c>
      <c r="N22" s="87" t="n">
        <v>11113561.6904961</v>
      </c>
      <c r="O22" s="86" t="n">
        <v>2832274.510715</v>
      </c>
      <c r="P22" s="86" t="n">
        <v>2731173.9943035</v>
      </c>
      <c r="Q22" s="86" t="n">
        <v>2849709.9455585</v>
      </c>
      <c r="R22" s="86" t="n">
        <v>2700403.23991915</v>
      </c>
    </row>
    <row r="23" s="25" customFormat="true" ht="15" hidden="false" customHeight="false" outlineLevel="0" collapsed="false">
      <c r="C23" s="89" t="s">
        <v>69</v>
      </c>
      <c r="D23" s="90" t="n">
        <f aca="false">D22/I22-1</f>
        <v>0.0605021219851418</v>
      </c>
      <c r="E23" s="91" t="n">
        <f aca="false">E22/J22-1</f>
        <v>0.155919531104001</v>
      </c>
      <c r="F23" s="91" t="n">
        <f aca="false">F22/K22-1</f>
        <v>0.00835031460213398</v>
      </c>
      <c r="G23" s="91" t="n">
        <f aca="false">G22/L22-1</f>
        <v>-0.0430696358327316</v>
      </c>
      <c r="H23" s="91" t="n">
        <f aca="false">H22/M22-1</f>
        <v>0.135875442250992</v>
      </c>
      <c r="I23" s="92" t="n">
        <f aca="false">I22/N22-1</f>
        <v>-0.0504062297699939</v>
      </c>
      <c r="J23" s="91" t="n">
        <f aca="false">J22/O22-1</f>
        <v>-0.0706182165818765</v>
      </c>
      <c r="K23" s="91" t="n">
        <f aca="false">K22/P22-1</f>
        <v>-0.0278936017034789</v>
      </c>
      <c r="L23" s="91" t="n">
        <f aca="false">L22/Q22-1</f>
        <v>-0.000619538313627488</v>
      </c>
      <c r="M23" s="91" t="n">
        <f aca="false">M22/R22-1</f>
        <v>-0.104515792704944</v>
      </c>
      <c r="N23" s="87" t="s">
        <v>70</v>
      </c>
      <c r="O23" s="86" t="s">
        <v>70</v>
      </c>
      <c r="P23" s="86" t="s">
        <v>70</v>
      </c>
      <c r="Q23" s="86" t="s">
        <v>70</v>
      </c>
      <c r="R23" s="86" t="s">
        <v>70</v>
      </c>
    </row>
    <row r="24" s="25" customFormat="true" ht="15" hidden="false" customHeight="false" outlineLevel="0" collapsed="false">
      <c r="C24" s="84" t="s">
        <v>74</v>
      </c>
      <c r="D24" s="85" t="n">
        <v>873088.1</v>
      </c>
      <c r="E24" s="86" t="n">
        <v>216068.35</v>
      </c>
      <c r="F24" s="86" t="n">
        <v>206592.2</v>
      </c>
      <c r="G24" s="86" t="n">
        <v>221113.2</v>
      </c>
      <c r="H24" s="86" t="n">
        <v>229314.35</v>
      </c>
      <c r="I24" s="87" t="n">
        <v>842164.05</v>
      </c>
      <c r="J24" s="88" t="n">
        <v>217518</v>
      </c>
      <c r="K24" s="86" t="n">
        <v>208161.65</v>
      </c>
      <c r="L24" s="86" t="n">
        <v>226573.8</v>
      </c>
      <c r="M24" s="86" t="n">
        <v>189910.6</v>
      </c>
      <c r="N24" s="87" t="n">
        <v>884432.65</v>
      </c>
      <c r="O24" s="86" t="n">
        <v>217959.35</v>
      </c>
      <c r="P24" s="86" t="n">
        <v>212698.55</v>
      </c>
      <c r="Q24" s="86" t="n">
        <v>230271.15</v>
      </c>
      <c r="R24" s="86" t="n">
        <v>223503.6</v>
      </c>
    </row>
    <row r="25" s="25" customFormat="true" ht="15" hidden="false" customHeight="false" outlineLevel="0" collapsed="false">
      <c r="C25" s="89" t="s">
        <v>69</v>
      </c>
      <c r="D25" s="90" t="n">
        <f aca="false">D24/I24-1</f>
        <v>0.036719745992482</v>
      </c>
      <c r="E25" s="91" t="n">
        <f aca="false">E24/J24-1</f>
        <v>-0.00666450592594647</v>
      </c>
      <c r="F25" s="91" t="n">
        <f aca="false">F24/K24-1</f>
        <v>-0.00753957321149223</v>
      </c>
      <c r="G25" s="91" t="n">
        <f aca="false">G24/L24-1</f>
        <v>-0.024100756574679</v>
      </c>
      <c r="H25" s="91" t="n">
        <f aca="false">H24/M24-1</f>
        <v>0.207485785416928</v>
      </c>
      <c r="I25" s="92" t="n">
        <f aca="false">I24/N24-1</f>
        <v>-0.0477917679769059</v>
      </c>
      <c r="J25" s="91" t="n">
        <f aca="false">J24/O24-1</f>
        <v>-0.00202491886675205</v>
      </c>
      <c r="K25" s="91" t="n">
        <f aca="false">K24/P24-1</f>
        <v>-0.0213301877234237</v>
      </c>
      <c r="L25" s="91" t="n">
        <f aca="false">L24/Q24-1</f>
        <v>-0.0160565055587728</v>
      </c>
      <c r="M25" s="91" t="n">
        <f aca="false">M24/R24-1</f>
        <v>-0.150301829590217</v>
      </c>
      <c r="N25" s="87" t="s">
        <v>70</v>
      </c>
      <c r="O25" s="86" t="s">
        <v>70</v>
      </c>
      <c r="P25" s="86" t="s">
        <v>70</v>
      </c>
      <c r="Q25" s="86" t="s">
        <v>70</v>
      </c>
      <c r="R25" s="86" t="s">
        <v>70</v>
      </c>
    </row>
    <row r="26" s="25" customFormat="true" ht="15" hidden="false" customHeight="false" outlineLevel="0" collapsed="false"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88"/>
      <c r="O26" s="93"/>
      <c r="P26" s="93"/>
      <c r="Q26" s="93"/>
      <c r="R26" s="93"/>
    </row>
    <row r="27" s="25" customFormat="true" ht="15" hidden="false" customHeight="false" outlineLevel="0" collapsed="false">
      <c r="C27" s="82" t="s">
        <v>76</v>
      </c>
      <c r="D27" s="88"/>
      <c r="E27" s="93"/>
      <c r="F27" s="93"/>
      <c r="G27" s="93"/>
      <c r="H27" s="93"/>
      <c r="I27" s="88"/>
      <c r="J27" s="88"/>
      <c r="K27" s="93"/>
      <c r="L27" s="93"/>
      <c r="M27" s="93"/>
      <c r="N27" s="88"/>
      <c r="O27" s="93"/>
      <c r="P27" s="93"/>
      <c r="Q27" s="93"/>
      <c r="R27" s="93"/>
    </row>
    <row r="28" customFormat="false" ht="15" hidden="false" customHeight="false" outlineLevel="0" collapsed="false">
      <c r="C28" s="84" t="s">
        <v>77</v>
      </c>
      <c r="D28" s="85" t="n">
        <v>53508</v>
      </c>
      <c r="E28" s="86" t="n">
        <v>5528</v>
      </c>
      <c r="F28" s="86" t="n">
        <v>10200</v>
      </c>
      <c r="G28" s="86" t="n">
        <v>15478</v>
      </c>
      <c r="H28" s="86" t="n">
        <v>22302</v>
      </c>
      <c r="I28" s="87" t="n">
        <v>85206</v>
      </c>
      <c r="J28" s="88" t="n">
        <v>13769</v>
      </c>
      <c r="K28" s="86" t="n">
        <v>17595</v>
      </c>
      <c r="L28" s="86" t="n">
        <v>25537</v>
      </c>
      <c r="M28" s="86" t="n">
        <v>28305</v>
      </c>
      <c r="N28" s="87" t="n">
        <v>106325</v>
      </c>
      <c r="O28" s="86" t="n">
        <v>24066</v>
      </c>
      <c r="P28" s="86" t="n">
        <v>18126</v>
      </c>
      <c r="Q28" s="86" t="n">
        <v>33403</v>
      </c>
      <c r="R28" s="86" t="n">
        <v>30730</v>
      </c>
    </row>
    <row r="29" customFormat="false" ht="15" hidden="false" customHeight="false" outlineLevel="0" collapsed="false">
      <c r="C29" s="89" t="s">
        <v>69</v>
      </c>
      <c r="D29" s="90" t="n">
        <f aca="false">D28/I28-1</f>
        <v>-0.37201605520738</v>
      </c>
      <c r="E29" s="91" t="n">
        <f aca="false">E28/J28-1</f>
        <v>-0.598518410923088</v>
      </c>
      <c r="F29" s="91" t="n">
        <f aca="false">F28/K28-1</f>
        <v>-0.420289855072464</v>
      </c>
      <c r="G29" s="91" t="n">
        <f aca="false">G28/L28-1</f>
        <v>-0.393899048439519</v>
      </c>
      <c r="H29" s="91" t="n">
        <f aca="false">H28/M28-1</f>
        <v>-0.2120826709062</v>
      </c>
      <c r="I29" s="92" t="n">
        <f aca="false">I28/N28-1</f>
        <v>-0.198626851634141</v>
      </c>
      <c r="J29" s="91" t="n">
        <f aca="false">J28/O28-1</f>
        <v>-0.427865037812682</v>
      </c>
      <c r="K29" s="91" t="n">
        <f aca="false">K28/P28-1</f>
        <v>-0.0292949354518371</v>
      </c>
      <c r="L29" s="91" t="n">
        <f aca="false">L28/Q28-1</f>
        <v>-0.235487830434392</v>
      </c>
      <c r="M29" s="91" t="n">
        <f aca="false">M28/R28-1</f>
        <v>-0.0789131142206313</v>
      </c>
      <c r="N29" s="87" t="s">
        <v>70</v>
      </c>
      <c r="O29" s="86" t="s">
        <v>70</v>
      </c>
      <c r="P29" s="86" t="s">
        <v>70</v>
      </c>
      <c r="Q29" s="86" t="s">
        <v>70</v>
      </c>
      <c r="R29" s="86" t="s">
        <v>70</v>
      </c>
    </row>
    <row r="30" customFormat="false" ht="15" hidden="false" customHeight="false" outlineLevel="0" collapsed="false">
      <c r="C30" s="89"/>
      <c r="D30" s="90"/>
      <c r="E30" s="91"/>
      <c r="F30" s="91"/>
      <c r="G30" s="91"/>
      <c r="H30" s="91"/>
      <c r="I30" s="92"/>
      <c r="J30" s="91"/>
      <c r="K30" s="91"/>
      <c r="L30" s="91"/>
      <c r="M30" s="91"/>
      <c r="N30" s="87"/>
      <c r="O30" s="86"/>
      <c r="P30" s="86"/>
      <c r="Q30" s="86"/>
      <c r="R30" s="86"/>
    </row>
    <row r="31" customFormat="false" ht="15" hidden="false" customHeight="false" outlineLevel="0" collapsed="false">
      <c r="C31" s="84" t="s">
        <v>78</v>
      </c>
      <c r="D31" s="85" t="n">
        <v>334022.52</v>
      </c>
      <c r="E31" s="86" t="n">
        <v>39961</v>
      </c>
      <c r="F31" s="86" t="n">
        <v>52893</v>
      </c>
      <c r="G31" s="86" t="n">
        <v>120776.52</v>
      </c>
      <c r="H31" s="86" t="n">
        <v>120392</v>
      </c>
      <c r="I31" s="87" t="n">
        <v>576467</v>
      </c>
      <c r="J31" s="88" t="n">
        <v>115880</v>
      </c>
      <c r="K31" s="86" t="n">
        <v>137105</v>
      </c>
      <c r="L31" s="86" t="n">
        <v>167870</v>
      </c>
      <c r="M31" s="86" t="n">
        <v>155612</v>
      </c>
      <c r="N31" s="87" t="n">
        <v>690978</v>
      </c>
      <c r="O31" s="86" t="n">
        <v>170601</v>
      </c>
      <c r="P31" s="86" t="n">
        <v>161867</v>
      </c>
      <c r="Q31" s="86" t="n">
        <v>178785</v>
      </c>
      <c r="R31" s="86" t="n">
        <v>179725</v>
      </c>
    </row>
    <row r="32" customFormat="false" ht="15" hidden="false" customHeight="false" outlineLevel="0" collapsed="false">
      <c r="C32" s="89" t="s">
        <v>69</v>
      </c>
      <c r="D32" s="90" t="n">
        <f aca="false">D31/I31-1</f>
        <v>-0.420569572933056</v>
      </c>
      <c r="E32" s="91" t="n">
        <f aca="false">E31/J31-1</f>
        <v>-0.655151881256472</v>
      </c>
      <c r="F32" s="91" t="n">
        <f aca="false">F31/K31-1</f>
        <v>-0.614215382371175</v>
      </c>
      <c r="G32" s="91" t="n">
        <f aca="false">G31/L31-1</f>
        <v>-0.280535414308692</v>
      </c>
      <c r="H32" s="91" t="n">
        <f aca="false">H31/M31-1</f>
        <v>-0.226332159473562</v>
      </c>
      <c r="I32" s="92" t="n">
        <f aca="false">I31/N31-1</f>
        <v>-0.165723076566837</v>
      </c>
      <c r="J32" s="91" t="n">
        <f aca="false">J31/O31-1</f>
        <v>-0.320754274593936</v>
      </c>
      <c r="K32" s="91" t="n">
        <f aca="false">K31/P31-1</f>
        <v>-0.152977444445131</v>
      </c>
      <c r="L32" s="91" t="n">
        <f aca="false">L31/Q31-1</f>
        <v>-0.0610509830243029</v>
      </c>
      <c r="M32" s="91" t="n">
        <f aca="false">M31/R31-1</f>
        <v>-0.134166087077479</v>
      </c>
      <c r="N32" s="87" t="s">
        <v>70</v>
      </c>
      <c r="O32" s="86" t="s">
        <v>70</v>
      </c>
      <c r="P32" s="86" t="s">
        <v>70</v>
      </c>
      <c r="Q32" s="86" t="s">
        <v>70</v>
      </c>
      <c r="R32" s="86" t="s">
        <v>70</v>
      </c>
    </row>
    <row r="33" customFormat="false" ht="15" hidden="false" customHeight="false" outlineLevel="0" collapsed="false">
      <c r="C33" s="89"/>
      <c r="D33" s="90"/>
      <c r="E33" s="91"/>
      <c r="F33" s="91"/>
      <c r="G33" s="91"/>
      <c r="H33" s="91"/>
      <c r="I33" s="92"/>
      <c r="J33" s="91"/>
      <c r="K33" s="91"/>
      <c r="L33" s="91"/>
      <c r="M33" s="91"/>
      <c r="N33" s="87"/>
      <c r="O33" s="86"/>
      <c r="P33" s="86"/>
      <c r="Q33" s="86"/>
      <c r="R33" s="86"/>
    </row>
    <row r="34" customFormat="false" ht="15" hidden="false" customHeight="false" outlineLevel="0" collapsed="false">
      <c r="C34" s="84" t="s">
        <v>79</v>
      </c>
      <c r="D34" s="85" t="n">
        <v>26763</v>
      </c>
      <c r="E34" s="86" t="n">
        <v>6677</v>
      </c>
      <c r="F34" s="86" t="n">
        <v>6884</v>
      </c>
      <c r="G34" s="86" t="n">
        <v>6159</v>
      </c>
      <c r="H34" s="86" t="n">
        <v>7043</v>
      </c>
      <c r="I34" s="87" t="n">
        <v>34939.92578125</v>
      </c>
      <c r="J34" s="88" t="n">
        <v>8667.92578125</v>
      </c>
      <c r="K34" s="86" t="n">
        <v>8973</v>
      </c>
      <c r="L34" s="86" t="n">
        <v>8675</v>
      </c>
      <c r="M34" s="86" t="n">
        <v>8624</v>
      </c>
      <c r="N34" s="87" t="n">
        <v>31807</v>
      </c>
      <c r="O34" s="86" t="n">
        <v>7933</v>
      </c>
      <c r="P34" s="86" t="n">
        <v>7966</v>
      </c>
      <c r="Q34" s="86" t="n">
        <v>7533</v>
      </c>
      <c r="R34" s="86" t="n">
        <v>8375</v>
      </c>
    </row>
    <row r="35" customFormat="false" ht="15" hidden="false" customHeight="false" outlineLevel="0" collapsed="false">
      <c r="C35" s="89" t="s">
        <v>69</v>
      </c>
      <c r="D35" s="90" t="n">
        <f aca="false">D34/I34-1</f>
        <v>-0.234028138252029</v>
      </c>
      <c r="E35" s="91" t="n">
        <f aca="false">E34/J34-1</f>
        <v>-0.229688835771606</v>
      </c>
      <c r="F35" s="91" t="n">
        <f aca="false">F34/K34-1</f>
        <v>-0.232809539730302</v>
      </c>
      <c r="G35" s="91" t="n">
        <f aca="false">G34/L34-1</f>
        <v>-0.290028818443804</v>
      </c>
      <c r="H35" s="91" t="n">
        <f aca="false">H34/M34-1</f>
        <v>-0.18332560296846</v>
      </c>
      <c r="I35" s="92" t="n">
        <f aca="false">I34/N34-1</f>
        <v>0.0984979967066997</v>
      </c>
      <c r="J35" s="91" t="n">
        <f aca="false">J34/O34-1</f>
        <v>0.0926415960229421</v>
      </c>
      <c r="K35" s="91" t="n">
        <f aca="false">K34/P34-1</f>
        <v>0.126412252071303</v>
      </c>
      <c r="L35" s="91" t="n">
        <f aca="false">L34/Q34-1</f>
        <v>0.151599628302137</v>
      </c>
      <c r="M35" s="91" t="n">
        <f aca="false">M34/R34-1</f>
        <v>0.0297313432835822</v>
      </c>
      <c r="N35" s="87" t="s">
        <v>70</v>
      </c>
      <c r="O35" s="86" t="s">
        <v>70</v>
      </c>
      <c r="P35" s="86" t="s">
        <v>70</v>
      </c>
      <c r="Q35" s="86" t="s">
        <v>70</v>
      </c>
      <c r="R35" s="86" t="s">
        <v>70</v>
      </c>
    </row>
    <row r="36" customFormat="false" ht="15" hidden="false" customHeight="false" outlineLevel="0" collapsed="false">
      <c r="C36" s="89"/>
      <c r="D36" s="90"/>
      <c r="E36" s="91"/>
      <c r="F36" s="91"/>
      <c r="G36" s="91"/>
      <c r="H36" s="91"/>
      <c r="I36" s="92"/>
      <c r="J36" s="91"/>
      <c r="K36" s="91"/>
      <c r="L36" s="91"/>
      <c r="M36" s="91"/>
      <c r="N36" s="87"/>
      <c r="O36" s="86"/>
      <c r="P36" s="86"/>
      <c r="Q36" s="86"/>
      <c r="R36" s="86"/>
    </row>
    <row r="37" customFormat="false" ht="15" hidden="false" customHeight="false" outlineLevel="0" collapsed="false">
      <c r="C37" s="84" t="s">
        <v>80</v>
      </c>
      <c r="D37" s="85" t="n">
        <v>3198720.59091144</v>
      </c>
      <c r="E37" s="86" t="n">
        <v>629992.91745977</v>
      </c>
      <c r="F37" s="86" t="n">
        <v>679583.588046897</v>
      </c>
      <c r="G37" s="86" t="n">
        <v>892000.085404775</v>
      </c>
      <c r="H37" s="86" t="n">
        <v>997144</v>
      </c>
      <c r="I37" s="87" t="n">
        <v>2867804.68</v>
      </c>
      <c r="J37" s="88" t="n">
        <v>786605</v>
      </c>
      <c r="K37" s="86" t="n">
        <v>803254.68</v>
      </c>
      <c r="L37" s="86" t="n">
        <v>754602</v>
      </c>
      <c r="M37" s="86" t="n">
        <v>523343</v>
      </c>
      <c r="N37" s="87" t="n">
        <v>1246328.76954</v>
      </c>
      <c r="O37" s="86" t="n">
        <v>138365.7</v>
      </c>
      <c r="P37" s="86" t="n">
        <v>147702.91954</v>
      </c>
      <c r="Q37" s="86" t="n">
        <v>430842.23</v>
      </c>
      <c r="R37" s="86" t="n">
        <v>529417.92</v>
      </c>
    </row>
    <row r="38" customFormat="false" ht="15" hidden="false" customHeight="false" outlineLevel="0" collapsed="false">
      <c r="C38" s="89" t="s">
        <v>69</v>
      </c>
      <c r="D38" s="90" t="n">
        <f aca="false">D37/I37-1</f>
        <v>0.115389975202719</v>
      </c>
      <c r="E38" s="91" t="n">
        <f aca="false">E37/J37-1</f>
        <v>-0.199098763089772</v>
      </c>
      <c r="F38" s="91" t="n">
        <f aca="false">F37/K37-1</f>
        <v>-0.153962491638522</v>
      </c>
      <c r="G38" s="91" t="n">
        <f aca="false">G37/L37-1</f>
        <v>0.182080203080266</v>
      </c>
      <c r="H38" s="91" t="n">
        <f aca="false">H37/M37-1</f>
        <v>0.905335506541599</v>
      </c>
      <c r="I38" s="92" t="n">
        <f aca="false">I37/N37-1</f>
        <v>1.30100175017099</v>
      </c>
      <c r="J38" s="91" t="n">
        <f aca="false">J37/O37-1</f>
        <v>4.68497105857882</v>
      </c>
      <c r="K38" s="91" t="n">
        <f aca="false">K37/P37-1</f>
        <v>4.43831281400274</v>
      </c>
      <c r="L38" s="91" t="n">
        <f aca="false">L37/Q37-1</f>
        <v>0.751457836433536</v>
      </c>
      <c r="M38" s="91" t="n">
        <f aca="false">M37/R37-1</f>
        <v>-0.0114747154761968</v>
      </c>
      <c r="N38" s="87" t="s">
        <v>70</v>
      </c>
      <c r="O38" s="86" t="s">
        <v>70</v>
      </c>
      <c r="P38" s="86" t="s">
        <v>70</v>
      </c>
      <c r="Q38" s="86" t="s">
        <v>70</v>
      </c>
      <c r="R38" s="86" t="s">
        <v>70</v>
      </c>
    </row>
    <row r="39" customFormat="false" ht="15" hidden="false" customHeight="false" outlineLevel="0" collapsed="false">
      <c r="C39" s="89"/>
      <c r="D39" s="90"/>
      <c r="E39" s="91"/>
      <c r="F39" s="91"/>
      <c r="G39" s="91"/>
      <c r="H39" s="91"/>
      <c r="I39" s="92"/>
      <c r="J39" s="91"/>
      <c r="K39" s="91"/>
      <c r="L39" s="91"/>
      <c r="M39" s="91"/>
      <c r="N39" s="87"/>
      <c r="O39" s="86"/>
      <c r="P39" s="86"/>
      <c r="Q39" s="86"/>
      <c r="R39" s="86"/>
    </row>
    <row r="40" customFormat="false" ht="15" hidden="false" customHeight="false" outlineLevel="0" collapsed="false">
      <c r="C40" s="84" t="s">
        <v>81</v>
      </c>
      <c r="D40" s="85" t="n">
        <v>787348.72</v>
      </c>
      <c r="E40" s="86" t="n">
        <v>193129</v>
      </c>
      <c r="F40" s="86" t="n">
        <v>202931.82</v>
      </c>
      <c r="G40" s="86" t="n">
        <v>186603.9</v>
      </c>
      <c r="H40" s="86" t="n">
        <v>204684</v>
      </c>
      <c r="I40" s="87" t="n">
        <v>736751.8</v>
      </c>
      <c r="J40" s="88" t="n">
        <v>175918</v>
      </c>
      <c r="K40" s="86" t="n">
        <v>194999.2</v>
      </c>
      <c r="L40" s="86" t="n">
        <v>188035.6</v>
      </c>
      <c r="M40" s="86" t="n">
        <v>177799</v>
      </c>
      <c r="N40" s="87" t="n">
        <v>697097.579473684</v>
      </c>
      <c r="O40" s="86" t="n">
        <v>174215.6</v>
      </c>
      <c r="P40" s="86" t="n">
        <v>185427.929473684</v>
      </c>
      <c r="Q40" s="86" t="n">
        <v>171573.1</v>
      </c>
      <c r="R40" s="86" t="n">
        <v>165880.95</v>
      </c>
    </row>
    <row r="41" customFormat="false" ht="15" hidden="false" customHeight="false" outlineLevel="0" collapsed="false">
      <c r="C41" s="89" t="s">
        <v>69</v>
      </c>
      <c r="D41" s="90" t="n">
        <f aca="false">D40/I40-1</f>
        <v>0.0686756652647471</v>
      </c>
      <c r="E41" s="91" t="n">
        <f aca="false">E40/J40-1</f>
        <v>0.0978353551086302</v>
      </c>
      <c r="F41" s="91" t="n">
        <f aca="false">F40/K40-1</f>
        <v>0.0406802694575157</v>
      </c>
      <c r="G41" s="91" t="n">
        <f aca="false">G40/L40-1</f>
        <v>-0.00761398373499489</v>
      </c>
      <c r="H41" s="91" t="n">
        <f aca="false">H40/M40-1</f>
        <v>0.151210074297381</v>
      </c>
      <c r="I41" s="92" t="n">
        <f aca="false">I40/N40-1</f>
        <v>0.0568847485545065</v>
      </c>
      <c r="J41" s="91" t="n">
        <f aca="false">J40/O40-1</f>
        <v>0.00977179999954081</v>
      </c>
      <c r="K41" s="91" t="n">
        <f aca="false">K40/P40-1</f>
        <v>0.0516172000274324</v>
      </c>
      <c r="L41" s="91" t="n">
        <f aca="false">L40/Q40-1</f>
        <v>0.0959503558541519</v>
      </c>
      <c r="M41" s="91" t="n">
        <f aca="false">M40/R40-1</f>
        <v>0.0718470083514713</v>
      </c>
      <c r="N41" s="87" t="s">
        <v>70</v>
      </c>
      <c r="O41" s="86" t="s">
        <v>70</v>
      </c>
      <c r="P41" s="86" t="s">
        <v>70</v>
      </c>
      <c r="Q41" s="86" t="s">
        <v>70</v>
      </c>
      <c r="R41" s="86" t="s">
        <v>70</v>
      </c>
    </row>
    <row r="42" customFormat="false" ht="15" hidden="false" customHeight="false" outlineLevel="0" collapsed="false">
      <c r="C42" s="89"/>
      <c r="D42" s="90"/>
      <c r="E42" s="91"/>
      <c r="F42" s="91"/>
      <c r="G42" s="91"/>
      <c r="H42" s="91"/>
      <c r="I42" s="92"/>
      <c r="J42" s="91"/>
      <c r="K42" s="91"/>
      <c r="L42" s="91"/>
      <c r="M42" s="91"/>
      <c r="N42" s="87"/>
      <c r="O42" s="86"/>
      <c r="P42" s="86"/>
      <c r="Q42" s="86"/>
      <c r="R42" s="86"/>
    </row>
    <row r="43" customFormat="false" ht="15" hidden="false" customHeight="false" outlineLevel="0" collapsed="false">
      <c r="C43" s="84" t="s">
        <v>82</v>
      </c>
      <c r="D43" s="85" t="n">
        <v>44730</v>
      </c>
      <c r="E43" s="86" t="n">
        <v>9976</v>
      </c>
      <c r="F43" s="86" t="n">
        <v>10916</v>
      </c>
      <c r="G43" s="86" t="n">
        <v>10691</v>
      </c>
      <c r="H43" s="86" t="n">
        <v>13147</v>
      </c>
      <c r="I43" s="87" t="n">
        <v>42880</v>
      </c>
      <c r="J43" s="88" t="n">
        <v>10363</v>
      </c>
      <c r="K43" s="86" t="n">
        <v>10331</v>
      </c>
      <c r="L43" s="86" t="n">
        <v>10131</v>
      </c>
      <c r="M43" s="86" t="n">
        <v>12055</v>
      </c>
      <c r="N43" s="87" t="n">
        <v>37065</v>
      </c>
      <c r="O43" s="86" t="n">
        <v>7459</v>
      </c>
      <c r="P43" s="86" t="n">
        <v>9434</v>
      </c>
      <c r="Q43" s="86" t="n">
        <v>10069</v>
      </c>
      <c r="R43" s="86" t="n">
        <v>10103</v>
      </c>
    </row>
    <row r="44" s="25" customFormat="true" ht="15" hidden="false" customHeight="false" outlineLevel="0" collapsed="false">
      <c r="C44" s="89" t="s">
        <v>69</v>
      </c>
      <c r="D44" s="90" t="n">
        <f aca="false">D43/I43-1</f>
        <v>0.0431436567164178</v>
      </c>
      <c r="E44" s="91" t="n">
        <f aca="false">E43/J43-1</f>
        <v>-0.0373443983402489</v>
      </c>
      <c r="F44" s="91" t="n">
        <f aca="false">F43/K43-1</f>
        <v>0.0566256896718613</v>
      </c>
      <c r="G44" s="91" t="n">
        <f aca="false">G43/L43-1</f>
        <v>0.0552758858947784</v>
      </c>
      <c r="H44" s="91" t="n">
        <f aca="false">H43/M43-1</f>
        <v>0.090584819576939</v>
      </c>
      <c r="I44" s="92" t="n">
        <f aca="false">I43/N43-1</f>
        <v>0.156886550654256</v>
      </c>
      <c r="J44" s="91" t="n">
        <f aca="false">J43/O43-1</f>
        <v>0.389328328194128</v>
      </c>
      <c r="K44" s="91" t="n">
        <f aca="false">K43/P43-1</f>
        <v>0.0950816196735214</v>
      </c>
      <c r="L44" s="91" t="n">
        <f aca="false">L43/Q43-1</f>
        <v>0.00615751315920154</v>
      </c>
      <c r="M44" s="91" t="n">
        <f aca="false">M43/R43-1</f>
        <v>0.193209937642284</v>
      </c>
      <c r="N44" s="87" t="s">
        <v>70</v>
      </c>
      <c r="O44" s="86" t="s">
        <v>70</v>
      </c>
      <c r="P44" s="86" t="s">
        <v>70</v>
      </c>
      <c r="Q44" s="86" t="s">
        <v>70</v>
      </c>
      <c r="R44" s="86" t="s">
        <v>70</v>
      </c>
    </row>
    <row r="45" s="25" customFormat="true" ht="15" hidden="false" customHeight="false" outlineLevel="0" collapsed="false">
      <c r="C45" s="96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88"/>
      <c r="O45" s="93"/>
      <c r="P45" s="93"/>
      <c r="Q45" s="93"/>
      <c r="R45" s="93"/>
    </row>
    <row r="46" s="25" customFormat="true" ht="15" hidden="false" customHeight="false" outlineLevel="0" collapsed="false">
      <c r="C46" s="82" t="s">
        <v>83</v>
      </c>
      <c r="D46" s="83"/>
      <c r="E46" s="40"/>
      <c r="F46" s="93"/>
      <c r="G46" s="93"/>
      <c r="H46" s="93"/>
      <c r="I46" s="83"/>
      <c r="J46" s="83"/>
      <c r="K46" s="93"/>
      <c r="L46" s="93"/>
      <c r="M46" s="93"/>
      <c r="N46" s="83"/>
      <c r="O46" s="40"/>
      <c r="P46" s="93"/>
      <c r="Q46" s="93"/>
      <c r="R46" s="93"/>
    </row>
    <row r="47" customFormat="false" ht="15" hidden="false" customHeight="false" outlineLevel="0" collapsed="false">
      <c r="C47" s="84" t="s">
        <v>77</v>
      </c>
      <c r="D47" s="85" t="n">
        <v>4770.45</v>
      </c>
      <c r="E47" s="86" t="n">
        <v>1013.95</v>
      </c>
      <c r="F47" s="86" t="n">
        <v>745</v>
      </c>
      <c r="G47" s="86" t="n">
        <v>1681</v>
      </c>
      <c r="H47" s="86" t="n">
        <v>1330.5</v>
      </c>
      <c r="I47" s="87" t="n">
        <v>4730.5</v>
      </c>
      <c r="J47" s="88" t="n">
        <v>1227</v>
      </c>
      <c r="K47" s="88" t="n">
        <v>1111.5</v>
      </c>
      <c r="L47" s="88" t="n">
        <v>1044</v>
      </c>
      <c r="M47" s="88" t="n">
        <v>1348</v>
      </c>
      <c r="N47" s="87" t="n">
        <v>3459</v>
      </c>
      <c r="O47" s="86" t="n">
        <v>948.5</v>
      </c>
      <c r="P47" s="86" t="n">
        <v>1125</v>
      </c>
      <c r="Q47" s="86" t="n">
        <v>811.5</v>
      </c>
      <c r="R47" s="86" t="n">
        <v>574</v>
      </c>
    </row>
    <row r="48" customFormat="false" ht="15" hidden="false" customHeight="false" outlineLevel="0" collapsed="false">
      <c r="C48" s="89" t="s">
        <v>69</v>
      </c>
      <c r="D48" s="90" t="n">
        <f aca="false">D47/I47-1</f>
        <v>0.00844519606806915</v>
      </c>
      <c r="E48" s="91" t="n">
        <f aca="false">E47/J47-1</f>
        <v>-0.173634881825591</v>
      </c>
      <c r="F48" s="91" t="n">
        <f aca="false">F47/K47-1</f>
        <v>-0.329734592892488</v>
      </c>
      <c r="G48" s="91" t="n">
        <f aca="false">G47/L47-1</f>
        <v>0.610153256704981</v>
      </c>
      <c r="H48" s="91" t="n">
        <f aca="false">H47/M47-1</f>
        <v>-0.0129821958456974</v>
      </c>
      <c r="I48" s="92" t="n">
        <f aca="false">I47/N47-1</f>
        <v>0.367591789534548</v>
      </c>
      <c r="J48" s="91" t="n">
        <f aca="false">J47/O47-1</f>
        <v>0.293621507643648</v>
      </c>
      <c r="K48" s="91" t="n">
        <f aca="false">K47/P47-1</f>
        <v>-0.012</v>
      </c>
      <c r="L48" s="91" t="n">
        <f aca="false">L47/Q47-1</f>
        <v>0.286506469500924</v>
      </c>
      <c r="M48" s="91" t="n">
        <f aca="false">M47/R47-1</f>
        <v>1.34843205574913</v>
      </c>
      <c r="N48" s="87" t="s">
        <v>70</v>
      </c>
      <c r="O48" s="86" t="s">
        <v>70</v>
      </c>
      <c r="P48" s="86" t="s">
        <v>70</v>
      </c>
      <c r="Q48" s="86" t="s">
        <v>70</v>
      </c>
      <c r="R48" s="86" t="s">
        <v>70</v>
      </c>
    </row>
    <row r="49" customFormat="false" ht="15" hidden="false" customHeight="false" outlineLevel="0" collapsed="false">
      <c r="C49" s="89"/>
      <c r="D49" s="90"/>
      <c r="E49" s="91"/>
      <c r="F49" s="91"/>
      <c r="G49" s="91"/>
      <c r="H49" s="91"/>
      <c r="I49" s="92"/>
      <c r="J49" s="91"/>
      <c r="K49" s="91"/>
      <c r="L49" s="91"/>
      <c r="M49" s="91"/>
      <c r="N49" s="87"/>
      <c r="O49" s="86"/>
      <c r="P49" s="86"/>
      <c r="Q49" s="86"/>
      <c r="R49" s="86"/>
    </row>
    <row r="50" customFormat="false" ht="15" hidden="false" customHeight="false" outlineLevel="0" collapsed="false">
      <c r="C50" s="84" t="s">
        <v>84</v>
      </c>
      <c r="D50" s="85" t="n">
        <v>35768.6</v>
      </c>
      <c r="E50" s="86" t="n">
        <v>8316.6</v>
      </c>
      <c r="F50" s="86" t="n">
        <v>9724</v>
      </c>
      <c r="G50" s="86" t="n">
        <v>8470.5</v>
      </c>
      <c r="H50" s="86" t="n">
        <v>9257.5</v>
      </c>
      <c r="I50" s="87" t="n">
        <v>40437.5</v>
      </c>
      <c r="J50" s="88" t="n">
        <v>11188</v>
      </c>
      <c r="K50" s="88" t="n">
        <v>10181</v>
      </c>
      <c r="L50" s="88" t="n">
        <v>8366</v>
      </c>
      <c r="M50" s="88" t="n">
        <v>10702.5</v>
      </c>
      <c r="N50" s="87" t="n">
        <v>48641</v>
      </c>
      <c r="O50" s="86" t="n">
        <v>14256</v>
      </c>
      <c r="P50" s="86" t="n">
        <v>12338.5</v>
      </c>
      <c r="Q50" s="86" t="n">
        <v>11572</v>
      </c>
      <c r="R50" s="86" t="n">
        <v>10474.5</v>
      </c>
    </row>
    <row r="51" customFormat="false" ht="15" hidden="false" customHeight="false" outlineLevel="0" collapsed="false">
      <c r="C51" s="89" t="s">
        <v>69</v>
      </c>
      <c r="D51" s="90" t="n">
        <f aca="false">D50/I50-1</f>
        <v>-0.115459659969088</v>
      </c>
      <c r="E51" s="91" t="n">
        <f aca="false">E50/J50-1</f>
        <v>-0.256649982123704</v>
      </c>
      <c r="F51" s="91" t="n">
        <f aca="false">F50/K50-1</f>
        <v>-0.0448875356055397</v>
      </c>
      <c r="G51" s="91" t="n">
        <f aca="false">G50/L50-1</f>
        <v>0.0124910351422425</v>
      </c>
      <c r="H51" s="91" t="n">
        <f aca="false">H50/M50-1</f>
        <v>-0.135015183368372</v>
      </c>
      <c r="I51" s="92" t="n">
        <f aca="false">I50/N50-1</f>
        <v>-0.168654016159207</v>
      </c>
      <c r="J51" s="91" t="n">
        <f aca="false">J50/O50-1</f>
        <v>-0.215207631874299</v>
      </c>
      <c r="K51" s="91" t="n">
        <f aca="false">K50/P50-1</f>
        <v>-0.174859180613527</v>
      </c>
      <c r="L51" s="91" t="n">
        <f aca="false">L50/Q50-1</f>
        <v>-0.277048047010024</v>
      </c>
      <c r="M51" s="91" t="n">
        <f aca="false">M50/R50-1</f>
        <v>0.0217671487899185</v>
      </c>
      <c r="N51" s="87" t="s">
        <v>70</v>
      </c>
      <c r="O51" s="86" t="s">
        <v>70</v>
      </c>
      <c r="P51" s="86" t="s">
        <v>70</v>
      </c>
      <c r="Q51" s="86" t="s">
        <v>70</v>
      </c>
      <c r="R51" s="86" t="s">
        <v>70</v>
      </c>
    </row>
    <row r="52" customFormat="false" ht="15" hidden="false" customHeight="false" outlineLevel="0" collapsed="false">
      <c r="C52" s="97" t="s">
        <v>85</v>
      </c>
    </row>
    <row r="53" customFormat="false" ht="15" hidden="false" customHeight="false" outlineLevel="0" collapsed="false">
      <c r="C53" s="98" t="s">
        <v>86</v>
      </c>
    </row>
    <row r="54" customFormat="false" ht="15" hidden="false" customHeight="false" outlineLevel="0" collapsed="false">
      <c r="C54" s="98"/>
    </row>
  </sheetData>
  <mergeCells count="16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21:31:06Z</dcterms:created>
  <dc:creator>Fernando Lyon Schurch</dc:creator>
  <dc:description/>
  <dc:language>en-US</dc:language>
  <cp:lastModifiedBy>flyons</cp:lastModifiedBy>
  <cp:lastPrinted>2015-12-09T15:13:43Z</cp:lastPrinted>
  <dcterms:modified xsi:type="dcterms:W3CDTF">2016-04-21T15:22:52Z</dcterms:modified>
  <cp:revision>0</cp:revision>
  <dc:subject/>
  <dc:title/>
</cp:coreProperties>
</file>